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A" sheetId="1" state="visible" r:id="rId2"/>
    <sheet name="MARATONINA" sheetId="2" state="visible" r:id="rId3"/>
  </sheets>
  <definedNames>
    <definedName function="false" hidden="false" localSheetId="0" name="_xlnm.Print_Titles" vbProcedure="false">MARATONA!$1:$2</definedName>
    <definedName function="false" hidden="true" localSheetId="0" name="_xlnm._FilterDatabase" vbProcedure="false">MARATONA!$A$2:$G$329</definedName>
    <definedName function="false" hidden="false" localSheetId="1" name="_xlnm.Print_Titles" vbProcedure="false">MARATONINA!$1:$2</definedName>
    <definedName function="false" hidden="true" localSheetId="1" name="_xlnm._FilterDatabase" vbProcedure="false">MARATONINA!$A$2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632">
  <si>
    <r>
      <rPr>
        <b val="true"/>
        <sz val="11"/>
        <rFont val="Arial"/>
        <family val="2"/>
      </rPr>
      <t xml:space="preserve">GRADUATORIA MARATONA PROVINCIA DI CUNEO
Atleti residenti in Provincia o tesserati per società cuneesi
</t>
    </r>
    <r>
      <rPr>
        <sz val="8"/>
        <rFont val="Arial"/>
        <family val="2"/>
      </rPr>
      <t xml:space="preserve">a cura di Graziano Giordanengo - Per comunicazioni: </t>
    </r>
    <r>
      <rPr>
        <u val="single"/>
        <sz val="8"/>
        <color rgb="FF0000FF"/>
        <rFont val="Arial"/>
        <family val="2"/>
      </rPr>
      <t xml:space="preserve">info@dragonero.org</t>
    </r>
    <r>
      <rPr>
        <sz val="8"/>
        <rFont val="Arial"/>
        <family val="2"/>
      </rPr>
      <t xml:space="preserve">  -  </t>
    </r>
    <r>
      <rPr>
        <u val="single"/>
        <sz val="8"/>
        <color rgb="FF0000FF"/>
        <rFont val="Arial"/>
        <family val="2"/>
      </rPr>
      <t xml:space="preserve">lucamolineri@yahoo.it</t>
    </r>
  </si>
  <si>
    <t xml:space="preserve">Atleta</t>
  </si>
  <si>
    <t xml:space="preserve">Anno Nascita</t>
  </si>
  <si>
    <t xml:space="preserve">Miglior tempo</t>
  </si>
  <si>
    <t xml:space="preserve">Anno</t>
  </si>
  <si>
    <t xml:space="preserve">Luogo</t>
  </si>
  <si>
    <t xml:space="preserve">N Maratone disputate</t>
  </si>
  <si>
    <t xml:space="preserve">ERREBHA MUSTAFA*</t>
  </si>
  <si>
    <t xml:space="preserve">2h12'09"</t>
  </si>
  <si>
    <t xml:space="preserve">Verona</t>
  </si>
  <si>
    <t xml:space="preserve">PIERMARIANO PENONE</t>
  </si>
  <si>
    <t xml:space="preserve">2h14'41"</t>
  </si>
  <si>
    <t xml:space="preserve">Venezia</t>
  </si>
  <si>
    <t xml:space="preserve">GALLIANO MASSIMO</t>
  </si>
  <si>
    <t xml:space="preserve">2h17'24"</t>
  </si>
  <si>
    <t xml:space="preserve">Roma</t>
  </si>
  <si>
    <t xml:space="preserve">MERLO WALTER</t>
  </si>
  <si>
    <t xml:space="preserve">2h17'37"</t>
  </si>
  <si>
    <t xml:space="preserve">Ferrara</t>
  </si>
  <si>
    <t xml:space="preserve">CHIARAMELLO RENATO</t>
  </si>
  <si>
    <t xml:space="preserve">2h18'44''</t>
  </si>
  <si>
    <t xml:space="preserve">Carpi</t>
  </si>
  <si>
    <t xml:space="preserve">MC. LOUGHLIN CIAN*</t>
  </si>
  <si>
    <t xml:space="preserve">2h18'49"</t>
  </si>
  <si>
    <t xml:space="preserve">Francoforte</t>
  </si>
  <si>
    <t xml:space="preserve">PRANDI MARIO</t>
  </si>
  <si>
    <t xml:space="preserve">2h19'55"</t>
  </si>
  <si>
    <t xml:space="preserve">Torino</t>
  </si>
  <si>
    <t xml:space="preserve">ARESE FRANCESCO</t>
  </si>
  <si>
    <t xml:space="preserve">2h20'</t>
  </si>
  <si>
    <t xml:space="preserve">SCOFFONE PIETRO</t>
  </si>
  <si>
    <t xml:space="preserve">2h20'07''</t>
  </si>
  <si>
    <t xml:space="preserve">Firenze</t>
  </si>
  <si>
    <t xml:space="preserve">VIALE DARIO</t>
  </si>
  <si>
    <t xml:space="preserve">2h22'</t>
  </si>
  <si>
    <t xml:space="preserve">SILVESTRO GIORGIO</t>
  </si>
  <si>
    <t xml:space="preserve">2h23'10''</t>
  </si>
  <si>
    <t xml:space="preserve">Gorizia</t>
  </si>
  <si>
    <t xml:space="preserve">PIACENZA ENZO</t>
  </si>
  <si>
    <t xml:space="preserve">2h26'06"</t>
  </si>
  <si>
    <t xml:space="preserve">BAGLIANI ALBERTO</t>
  </si>
  <si>
    <t xml:space="preserve">2h26'16"</t>
  </si>
  <si>
    <t xml:space="preserve">MALERBA MARIO</t>
  </si>
  <si>
    <t xml:space="preserve">2h26'26"</t>
  </si>
  <si>
    <t xml:space="preserve">Vigarano M.da</t>
  </si>
  <si>
    <t xml:space="preserve">GEMETTO MAURIZIO</t>
  </si>
  <si>
    <t xml:space="preserve">2h26'35"</t>
  </si>
  <si>
    <t xml:space="preserve">PERLO LORENZO</t>
  </si>
  <si>
    <t xml:space="preserve">2h27'20</t>
  </si>
  <si>
    <t xml:space="preserve">MASSIMINO LUCA</t>
  </si>
  <si>
    <t xml:space="preserve">2h27'43"</t>
  </si>
  <si>
    <t xml:space="preserve">BIGLIONE MAURO</t>
  </si>
  <si>
    <t xml:space="preserve">2h28'38"</t>
  </si>
  <si>
    <t xml:space="preserve">Spinetta M.go AL</t>
  </si>
  <si>
    <t xml:space="preserve">SOLAVAGGIONE MANUEL</t>
  </si>
  <si>
    <t xml:space="preserve">2h28'45"</t>
  </si>
  <si>
    <t xml:space="preserve">TIBLE MARIO</t>
  </si>
  <si>
    <t xml:space="preserve">2h29'12</t>
  </si>
  <si>
    <t xml:space="preserve">Parigi</t>
  </si>
  <si>
    <t xml:space="preserve">MASCARELLO BRUNO</t>
  </si>
  <si>
    <t xml:space="preserve">2h29'18"</t>
  </si>
  <si>
    <t xml:space="preserve">Asti</t>
  </si>
  <si>
    <t xml:space="preserve">MARCHISIO RITA</t>
  </si>
  <si>
    <t xml:space="preserve">2h29'36"</t>
  </si>
  <si>
    <t xml:space="preserve">GIORDANENGO GRAZIANO</t>
  </si>
  <si>
    <t xml:space="preserve">2h29'56"</t>
  </si>
  <si>
    <t xml:space="preserve">BONARDO GIANNI</t>
  </si>
  <si>
    <t xml:space="preserve">2h30'51"</t>
  </si>
  <si>
    <t xml:space="preserve">Milano</t>
  </si>
  <si>
    <t xml:space="preserve">CUCCHIETTI SILVANA</t>
  </si>
  <si>
    <t xml:space="preserve">2h31'23</t>
  </si>
  <si>
    <t xml:space="preserve">MARITAN SERGIO</t>
  </si>
  <si>
    <t xml:space="preserve">2h31'47"</t>
  </si>
  <si>
    <t xml:space="preserve">Cesano B.ne</t>
  </si>
  <si>
    <t xml:space="preserve">COLOMBERO LORENZO</t>
  </si>
  <si>
    <t xml:space="preserve">2h31'55"</t>
  </si>
  <si>
    <t xml:space="preserve">TRINCHERI LORENZO</t>
  </si>
  <si>
    <t xml:space="preserve">2h32'31"</t>
  </si>
  <si>
    <t xml:space="preserve">Salsomaggiore</t>
  </si>
  <si>
    <t xml:space="preserve">SARTOR WALTER</t>
  </si>
  <si>
    <t xml:space="preserve">2h32'59"</t>
  </si>
  <si>
    <t xml:space="preserve">Nizza - Cannes</t>
  </si>
  <si>
    <t xml:space="preserve">BRERO FABRIZIO</t>
  </si>
  <si>
    <t xml:space="preserve">2h33'14"</t>
  </si>
  <si>
    <t xml:space="preserve">Calderara Reno</t>
  </si>
  <si>
    <t xml:space="preserve">RITONDO PATRIZIA*</t>
  </si>
  <si>
    <t xml:space="preserve">2h33'28"</t>
  </si>
  <si>
    <t xml:space="preserve">GIORDANO GIANLUCA</t>
  </si>
  <si>
    <t xml:space="preserve">2h33'35"</t>
  </si>
  <si>
    <t xml:space="preserve">Berlino</t>
  </si>
  <si>
    <t xml:space="preserve">RAINERI AGATINO</t>
  </si>
  <si>
    <t xml:space="preserve">2h33'49"</t>
  </si>
  <si>
    <t xml:space="preserve">LOSINNO  CLAUDIO</t>
  </si>
  <si>
    <t xml:space="preserve">2h34'01''</t>
  </si>
  <si>
    <t xml:space="preserve">MOLINERI LUCA</t>
  </si>
  <si>
    <t xml:space="preserve">2h34'08</t>
  </si>
  <si>
    <t xml:space="preserve">CORNERO GIOVANNI</t>
  </si>
  <si>
    <t xml:space="preserve">2h34'08"</t>
  </si>
  <si>
    <t xml:space="preserve">Mirandola</t>
  </si>
  <si>
    <t xml:space="preserve">MATTALIA STEFANO</t>
  </si>
  <si>
    <t xml:space="preserve">2h34'15"</t>
  </si>
  <si>
    <t xml:space="preserve">Amsterdam</t>
  </si>
  <si>
    <t xml:space="preserve">ACCATE EZIO</t>
  </si>
  <si>
    <t xml:space="preserve">2h34'30"</t>
  </si>
  <si>
    <t xml:space="preserve">EVANGELISTI MICHELE</t>
  </si>
  <si>
    <t xml:space="preserve">2h34'38"</t>
  </si>
  <si>
    <t xml:space="preserve">DUTTO ELIO</t>
  </si>
  <si>
    <t xml:space="preserve">2h35'30"</t>
  </si>
  <si>
    <t xml:space="preserve">Piacenza</t>
  </si>
  <si>
    <t xml:space="preserve">LA REGINA FRANCESCO</t>
  </si>
  <si>
    <t xml:space="preserve">2h35'41"</t>
  </si>
  <si>
    <t xml:space="preserve">Cesenatico</t>
  </si>
  <si>
    <t xml:space="preserve">Camp EUR M50</t>
  </si>
  <si>
    <t xml:space="preserve">PILLONI FULVIO</t>
  </si>
  <si>
    <t xml:space="preserve">2h35'50"</t>
  </si>
  <si>
    <t xml:space="preserve">TASSONE DARIO</t>
  </si>
  <si>
    <t xml:space="preserve">2h36'14"</t>
  </si>
  <si>
    <t xml:space="preserve">ANSALDI SERGIO</t>
  </si>
  <si>
    <t xml:space="preserve">2h36'20''</t>
  </si>
  <si>
    <t xml:space="preserve">VENTRELLA PAOLA</t>
  </si>
  <si>
    <t xml:space="preserve">2h37'02"</t>
  </si>
  <si>
    <t xml:space="preserve">SCIOLLA SERGIO</t>
  </si>
  <si>
    <t xml:space="preserve">2h37'10"</t>
  </si>
  <si>
    <t xml:space="preserve">BADELLINO GIANFRANCO</t>
  </si>
  <si>
    <t xml:space="preserve">2h37'24"</t>
  </si>
  <si>
    <t xml:space="preserve">BOASSO ENRICO</t>
  </si>
  <si>
    <t xml:space="preserve">2h37'35"</t>
  </si>
  <si>
    <t xml:space="preserve">Pisa</t>
  </si>
  <si>
    <t xml:space="preserve">TALLONE EZIO</t>
  </si>
  <si>
    <t xml:space="preserve">2h37'46</t>
  </si>
  <si>
    <t xml:space="preserve">Rimini</t>
  </si>
  <si>
    <t xml:space="preserve">MC. CALLUM MICHAELA*</t>
  </si>
  <si>
    <t xml:space="preserve">2h38'28"</t>
  </si>
  <si>
    <t xml:space="preserve">MICELI LUCA</t>
  </si>
  <si>
    <t xml:space="preserve">2h39'</t>
  </si>
  <si>
    <t xml:space="preserve">GALFRE' MASSIMO</t>
  </si>
  <si>
    <t xml:space="preserve">2h39'08"</t>
  </si>
  <si>
    <t xml:space="preserve">MASANTE ENRICO</t>
  </si>
  <si>
    <t xml:space="preserve">2h39'20"</t>
  </si>
  <si>
    <t xml:space="preserve">Camp. ITA</t>
  </si>
  <si>
    <t xml:space="preserve">DALMASSO MASSIMO</t>
  </si>
  <si>
    <t xml:space="preserve">2h39'28"</t>
  </si>
  <si>
    <t xml:space="preserve">TOMATIS GIANFRANCO</t>
  </si>
  <si>
    <t xml:space="preserve">2h39'49"</t>
  </si>
  <si>
    <t xml:space="preserve">PEYRACCHIA SIMONE</t>
  </si>
  <si>
    <t xml:space="preserve">2h39'59"</t>
  </si>
  <si>
    <t xml:space="preserve">Nizza-Cannes</t>
  </si>
  <si>
    <t xml:space="preserve">2h40'02''</t>
  </si>
  <si>
    <t xml:space="preserve">Porto </t>
  </si>
  <si>
    <t xml:space="preserve">ARNAUDO ALESSANDRO</t>
  </si>
  <si>
    <t xml:space="preserve">2h40'13"</t>
  </si>
  <si>
    <t xml:space="preserve">Treviso</t>
  </si>
  <si>
    <t xml:space="preserve">STAGNITTO ANGELO</t>
  </si>
  <si>
    <t xml:space="preserve">2h40'29"</t>
  </si>
  <si>
    <t xml:space="preserve">New York</t>
  </si>
  <si>
    <t xml:space="preserve">ALBIERO MAURIZIO</t>
  </si>
  <si>
    <t xml:space="preserve">2h41'07''</t>
  </si>
  <si>
    <t xml:space="preserve">GARELLI ANNAMARIA</t>
  </si>
  <si>
    <t xml:space="preserve">2h41'42"</t>
  </si>
  <si>
    <t xml:space="preserve">MELIS LUIGI</t>
  </si>
  <si>
    <t xml:space="preserve">2h41'47''</t>
  </si>
  <si>
    <t xml:space="preserve">CAVALLERA ROMINA</t>
  </si>
  <si>
    <t xml:space="preserve">2h42'37"</t>
  </si>
  <si>
    <t xml:space="preserve">RAVERA CLAUDIO</t>
  </si>
  <si>
    <t xml:space="preserve">2h42'39"</t>
  </si>
  <si>
    <t xml:space="preserve">Dusseldorf</t>
  </si>
  <si>
    <t xml:space="preserve">DELFINO ENRICO</t>
  </si>
  <si>
    <t xml:space="preserve">2h42'42"</t>
  </si>
  <si>
    <t xml:space="preserve">OREGLIA DIEGO</t>
  </si>
  <si>
    <t xml:space="preserve">2h43'15</t>
  </si>
  <si>
    <t xml:space="preserve">PELLEGRINO ELIO</t>
  </si>
  <si>
    <t xml:space="preserve">2h43'20"</t>
  </si>
  <si>
    <t xml:space="preserve">ROVERA PAOLO</t>
  </si>
  <si>
    <t xml:space="preserve">2h43'30"</t>
  </si>
  <si>
    <t xml:space="preserve">Sanremo</t>
  </si>
  <si>
    <t xml:space="preserve">MARTINI MATTEO</t>
  </si>
  <si>
    <t xml:space="preserve">2h43'55"</t>
  </si>
  <si>
    <t xml:space="preserve">MAURO CARLO</t>
  </si>
  <si>
    <t xml:space="preserve">2h44'43”</t>
  </si>
  <si>
    <t xml:space="preserve">GIUSIANO OSCAR</t>
  </si>
  <si>
    <t xml:space="preserve">2h45'56"</t>
  </si>
  <si>
    <t xml:space="preserve">Cesano Boscone</t>
  </si>
  <si>
    <t xml:space="preserve">SUETTA CARLO</t>
  </si>
  <si>
    <t xml:space="preserve">2h46'45''</t>
  </si>
  <si>
    <t xml:space="preserve">REYNAUDO ELIO</t>
  </si>
  <si>
    <t xml:space="preserve">2h46'48''</t>
  </si>
  <si>
    <t xml:space="preserve">BERGESE ANDREA</t>
  </si>
  <si>
    <t xml:space="preserve">2h47'00'</t>
  </si>
  <si>
    <t xml:space="preserve">ACCHIARDI ENRICO</t>
  </si>
  <si>
    <t xml:space="preserve">2h47'00"</t>
  </si>
  <si>
    <t xml:space="preserve">Bologna</t>
  </si>
  <si>
    <t xml:space="preserve">MASANEO GIUSEPPE</t>
  </si>
  <si>
    <t xml:space="preserve">GIACOSA ANDREA</t>
  </si>
  <si>
    <t xml:space="preserve">2h47'02''</t>
  </si>
  <si>
    <t xml:space="preserve">TERNAVASIO GIUSEPPE</t>
  </si>
  <si>
    <t xml:space="preserve">2h47'02"</t>
  </si>
  <si>
    <t xml:space="preserve">PEANO BRUNO</t>
  </si>
  <si>
    <t xml:space="preserve">2h47'10"</t>
  </si>
  <si>
    <t xml:space="preserve">BARBERO GIANLUCA</t>
  </si>
  <si>
    <t xml:space="preserve">2h47'37"</t>
  </si>
  <si>
    <t xml:space="preserve">LANZETTI GIOVANNI</t>
  </si>
  <si>
    <t xml:space="preserve">2h48'01"</t>
  </si>
  <si>
    <t xml:space="preserve">RACCA GIANPAOLO</t>
  </si>
  <si>
    <t xml:space="preserve">2h48'16"</t>
  </si>
  <si>
    <t xml:space="preserve">FADDA SERGIO</t>
  </si>
  <si>
    <t xml:space="preserve">2h48'36''</t>
  </si>
  <si>
    <t xml:space="preserve">PANERO SERGIO</t>
  </si>
  <si>
    <t xml:space="preserve">2h48'36"</t>
  </si>
  <si>
    <t xml:space="preserve">GALLIANO DAVIDE</t>
  </si>
  <si>
    <t xml:space="preserve">2h48'52"</t>
  </si>
  <si>
    <t xml:space="preserve">PANUELLO MONICA</t>
  </si>
  <si>
    <t xml:space="preserve">2h49'06"</t>
  </si>
  <si>
    <t xml:space="preserve">GIRAUDI GIOVANNI</t>
  </si>
  <si>
    <t xml:space="preserve">2h49'24"</t>
  </si>
  <si>
    <t xml:space="preserve">Zurigo</t>
  </si>
  <si>
    <t xml:space="preserve">MENARDI GIANFRANCO</t>
  </si>
  <si>
    <t xml:space="preserve">2h49'46"</t>
  </si>
  <si>
    <t xml:space="preserve">MALERBA MATTEO</t>
  </si>
  <si>
    <t xml:space="preserve">2h50'11"</t>
  </si>
  <si>
    <t xml:space="preserve">CIVALLERO DIEGO</t>
  </si>
  <si>
    <t xml:space="preserve">2h50'20"</t>
  </si>
  <si>
    <t xml:space="preserve">ENRICI MATTEO</t>
  </si>
  <si>
    <t xml:space="preserve">2h50'23"</t>
  </si>
  <si>
    <t xml:space="preserve">GIACOBBE MARCO</t>
  </si>
  <si>
    <t xml:space="preserve">2h50'46"</t>
  </si>
  <si>
    <t xml:space="preserve">ARMANDO FABRIZIO</t>
  </si>
  <si>
    <t xml:space="preserve">2h50'51"</t>
  </si>
  <si>
    <t xml:space="preserve">RAINA MARIO</t>
  </si>
  <si>
    <t xml:space="preserve">2h52'</t>
  </si>
  <si>
    <t xml:space="preserve">ONOFRIO UMBERTO</t>
  </si>
  <si>
    <t xml:space="preserve">2h52'06"</t>
  </si>
  <si>
    <t xml:space="preserve">GIRODENGO GIAMPIERO</t>
  </si>
  <si>
    <t xml:space="preserve">2h52'29"</t>
  </si>
  <si>
    <t xml:space="preserve">BRIGNONE FLAVIO</t>
  </si>
  <si>
    <t xml:space="preserve">2h52'34"</t>
  </si>
  <si>
    <t xml:space="preserve">ALLADIO RENATO</t>
  </si>
  <si>
    <t xml:space="preserve">2h52'54"</t>
  </si>
  <si>
    <t xml:space="preserve">MARGARIA MAURO</t>
  </si>
  <si>
    <t xml:space="preserve">2h53'20"</t>
  </si>
  <si>
    <t xml:space="preserve">Sommariva Bco</t>
  </si>
  <si>
    <t xml:space="preserve">RAIMONDI ROBERTO</t>
  </si>
  <si>
    <t xml:space="preserve">2h54'</t>
  </si>
  <si>
    <t xml:space="preserve">Cesano Bne</t>
  </si>
  <si>
    <t xml:space="preserve">BESSONE LUCA</t>
  </si>
  <si>
    <t xml:space="preserve">2h54'00"</t>
  </si>
  <si>
    <t xml:space="preserve">ROMANO ANDREA</t>
  </si>
  <si>
    <t xml:space="preserve">2h54'21"</t>
  </si>
  <si>
    <t xml:space="preserve">COALOVA GIOVANNI</t>
  </si>
  <si>
    <t xml:space="preserve">2h54'24"</t>
  </si>
  <si>
    <t xml:space="preserve">RIVOIRA PIER BIAGIO</t>
  </si>
  <si>
    <t xml:space="preserve">2h54'27''</t>
  </si>
  <si>
    <t xml:space="preserve">BOTTA MASSIMILIANO</t>
  </si>
  <si>
    <t xml:space="preserve">2h54'42"</t>
  </si>
  <si>
    <t xml:space="preserve">PAGANINI</t>
  </si>
  <si>
    <t xml:space="preserve">2h54'47"</t>
  </si>
  <si>
    <t xml:space="preserve">AUDISIO SILVIO MICHELE</t>
  </si>
  <si>
    <t xml:space="preserve">2h55'</t>
  </si>
  <si>
    <t xml:space="preserve">2h55'01"</t>
  </si>
  <si>
    <t xml:space="preserve">BORSI ALBERTO</t>
  </si>
  <si>
    <t xml:space="preserve">2h55'15"</t>
  </si>
  <si>
    <t xml:space="preserve">CHESSA FRANCO</t>
  </si>
  <si>
    <t xml:space="preserve">2h56'34"</t>
  </si>
  <si>
    <t xml:space="preserve">PISCOPO GENNARIO</t>
  </si>
  <si>
    <t xml:space="preserve">2h56'49"</t>
  </si>
  <si>
    <t xml:space="preserve">FIANDRINO PIERMARCO</t>
  </si>
  <si>
    <t xml:space="preserve">2h56'59"</t>
  </si>
  <si>
    <t xml:space="preserve">GRISERI FABRIZIO</t>
  </si>
  <si>
    <t xml:space="preserve">2h57'01"</t>
  </si>
  <si>
    <t xml:space="preserve">VARRONE BRUNO</t>
  </si>
  <si>
    <t xml:space="preserve">2h57'05"</t>
  </si>
  <si>
    <t xml:space="preserve">SCUTTI DANIELA</t>
  </si>
  <si>
    <t xml:space="preserve">2h57'18"</t>
  </si>
  <si>
    <t xml:space="preserve">BELLANTONE CESARE</t>
  </si>
  <si>
    <t xml:space="preserve">2h57'32"</t>
  </si>
  <si>
    <t xml:space="preserve">BONGIOVANNI ALDO</t>
  </si>
  <si>
    <t xml:space="preserve">2h57'33"</t>
  </si>
  <si>
    <t xml:space="preserve">MATTONE GIUSEPPINA</t>
  </si>
  <si>
    <t xml:space="preserve">2h57'39”</t>
  </si>
  <si>
    <t xml:space="preserve">MARINO FRANCESCO</t>
  </si>
  <si>
    <t xml:space="preserve">2h57'45"</t>
  </si>
  <si>
    <t xml:space="preserve">CARBONE STEFANO</t>
  </si>
  <si>
    <t xml:space="preserve">2h57'59"</t>
  </si>
  <si>
    <t xml:space="preserve">ALLEMANO MARCO</t>
  </si>
  <si>
    <t xml:space="preserve">2h58'05"</t>
  </si>
  <si>
    <t xml:space="preserve">GARELLO GIORGIO</t>
  </si>
  <si>
    <t xml:space="preserve">2h58'36"</t>
  </si>
  <si>
    <t xml:space="preserve">Reggio Emilia</t>
  </si>
  <si>
    <t xml:space="preserve">MANASSERO ALBERTO</t>
  </si>
  <si>
    <t xml:space="preserve">2h58'58''</t>
  </si>
  <si>
    <t xml:space="preserve">Barcellona</t>
  </si>
  <si>
    <t xml:space="preserve">ORIGLIA ALBERTO</t>
  </si>
  <si>
    <t xml:space="preserve">2h59'</t>
  </si>
  <si>
    <t xml:space="preserve">PALESTRINO OSCAR</t>
  </si>
  <si>
    <t xml:space="preserve">2h59'00''</t>
  </si>
  <si>
    <t xml:space="preserve">GIBSON BEVERLEY</t>
  </si>
  <si>
    <t xml:space="preserve">2h59'48"</t>
  </si>
  <si>
    <t xml:space="preserve">ROSSO PATRICK</t>
  </si>
  <si>
    <t xml:space="preserve">3h00'16"</t>
  </si>
  <si>
    <t xml:space="preserve">MANZO ALBERTO</t>
  </si>
  <si>
    <t xml:space="preserve">3h00'28''</t>
  </si>
  <si>
    <t xml:space="preserve">DOTTA ENZO</t>
  </si>
  <si>
    <t xml:space="preserve">3h00'53''</t>
  </si>
  <si>
    <t xml:space="preserve">ABRATE LUCA</t>
  </si>
  <si>
    <t xml:space="preserve">3h01'14"</t>
  </si>
  <si>
    <t xml:space="preserve">ALMONTI MORENA</t>
  </si>
  <si>
    <t xml:space="preserve">3h01'32"</t>
  </si>
  <si>
    <t xml:space="preserve">GIORDANENGO ANTONELLA</t>
  </si>
  <si>
    <t xml:space="preserve">3h02'53"</t>
  </si>
  <si>
    <t xml:space="preserve">MAGRO EUFEMIA</t>
  </si>
  <si>
    <t xml:space="preserve">3h03'17"</t>
  </si>
  <si>
    <t xml:space="preserve">CHIAFFRINO IVAN</t>
  </si>
  <si>
    <t xml:space="preserve">3h03'31"</t>
  </si>
  <si>
    <t xml:space="preserve">SOLARO CLAUDIA</t>
  </si>
  <si>
    <t xml:space="preserve">3h03'54"</t>
  </si>
  <si>
    <t xml:space="preserve">AIMAR ENRICO</t>
  </si>
  <si>
    <t xml:space="preserve">3h04'01"</t>
  </si>
  <si>
    <t xml:space="preserve">CHERASCO STEFANIA</t>
  </si>
  <si>
    <t xml:space="preserve">GIORDANENGO DARIO</t>
  </si>
  <si>
    <t xml:space="preserve">3h04'02"</t>
  </si>
  <si>
    <t xml:space="preserve">TURCO ALESSANDRO</t>
  </si>
  <si>
    <t xml:space="preserve">3h04'05"</t>
  </si>
  <si>
    <t xml:space="preserve">BASSO LUCA</t>
  </si>
  <si>
    <t xml:space="preserve">TALLONE PIERCARLO</t>
  </si>
  <si>
    <t xml:space="preserve">3h04'15"</t>
  </si>
  <si>
    <t xml:space="preserve">NOT FEDERICO</t>
  </si>
  <si>
    <t xml:space="preserve">3h04'37"</t>
  </si>
  <si>
    <t xml:space="preserve">PRINO ROBERTO</t>
  </si>
  <si>
    <t xml:space="preserve">3h04'49</t>
  </si>
  <si>
    <t xml:space="preserve">Livorno</t>
  </si>
  <si>
    <t xml:space="preserve">COUT ALBERTO</t>
  </si>
  <si>
    <t xml:space="preserve">3h04'59"</t>
  </si>
  <si>
    <t xml:space="preserve">TALIANO CORRADO</t>
  </si>
  <si>
    <t xml:space="preserve">3h05'</t>
  </si>
  <si>
    <t xml:space="preserve">Vienna</t>
  </si>
  <si>
    <t xml:space="preserve">CARDONE LORENZO</t>
  </si>
  <si>
    <t xml:space="preserve">3h05'04"</t>
  </si>
  <si>
    <t xml:space="preserve">BAUDUINO GIANFRANCO</t>
  </si>
  <si>
    <t xml:space="preserve">3h05'20"</t>
  </si>
  <si>
    <t xml:space="preserve">Padova</t>
  </si>
  <si>
    <t xml:space="preserve">MOGNA VALERIO</t>
  </si>
  <si>
    <t xml:space="preserve">3h05'38"</t>
  </si>
  <si>
    <t xml:space="preserve">GILETTA LEONARDO</t>
  </si>
  <si>
    <t xml:space="preserve">3h05'50''</t>
  </si>
  <si>
    <t xml:space="preserve">CAMPAGNA MARCO</t>
  </si>
  <si>
    <t xml:space="preserve">3h06’38’’</t>
  </si>
  <si>
    <t xml:space="preserve">PASQUINO AURORA</t>
  </si>
  <si>
    <t xml:space="preserve">3h06'19"</t>
  </si>
  <si>
    <t xml:space="preserve">MASSA ALBERTO</t>
  </si>
  <si>
    <t xml:space="preserve">3h06'35"</t>
  </si>
  <si>
    <t xml:space="preserve">GIRAUDO GIOVANNI</t>
  </si>
  <si>
    <t xml:space="preserve">3h07'26"</t>
  </si>
  <si>
    <t xml:space="preserve">MONTIS LUCA</t>
  </si>
  <si>
    <t xml:space="preserve">3h07'56"</t>
  </si>
  <si>
    <t xml:space="preserve">CERRATO CARLO</t>
  </si>
  <si>
    <t xml:space="preserve">3h08'46''</t>
  </si>
  <si>
    <t xml:space="preserve">Monza</t>
  </si>
  <si>
    <t xml:space="preserve">SAMMORI' LUCIANO</t>
  </si>
  <si>
    <t xml:space="preserve">3h09'44"</t>
  </si>
  <si>
    <t xml:space="preserve">REGHEZZA DIEGO</t>
  </si>
  <si>
    <t xml:space="preserve">3h09'55"</t>
  </si>
  <si>
    <t xml:space="preserve">LAMBERTI FRANCO</t>
  </si>
  <si>
    <t xml:space="preserve">3h10''00''</t>
  </si>
  <si>
    <t xml:space="preserve">DAVID MASSIMILIANO</t>
  </si>
  <si>
    <t xml:space="preserve">3h10'20"</t>
  </si>
  <si>
    <t xml:space="preserve">GIORDANENGO GEMMA</t>
  </si>
  <si>
    <t xml:space="preserve">3h10'21"</t>
  </si>
  <si>
    <t xml:space="preserve">AIMAR LUCA</t>
  </si>
  <si>
    <t xml:space="preserve">3h10'31"</t>
  </si>
  <si>
    <t xml:space="preserve">ABBA ANDREA</t>
  </si>
  <si>
    <t xml:space="preserve">3h10'44"</t>
  </si>
  <si>
    <t xml:space="preserve">GHIO MONICA</t>
  </si>
  <si>
    <t xml:space="preserve">3h11'12"</t>
  </si>
  <si>
    <t xml:space="preserve">RICCARDI IVO</t>
  </si>
  <si>
    <t xml:space="preserve">3h11'46"</t>
  </si>
  <si>
    <t xml:space="preserve">OBERTO GIANCARLO</t>
  </si>
  <si>
    <t xml:space="preserve">3h11'59"</t>
  </si>
  <si>
    <t xml:space="preserve">IMBERTI FRANCESCO</t>
  </si>
  <si>
    <t xml:space="preserve">3h12'04"</t>
  </si>
  <si>
    <t xml:space="preserve">BERNARDI MAURO</t>
  </si>
  <si>
    <t xml:space="preserve">3h12'06"</t>
  </si>
  <si>
    <t xml:space="preserve">ROSA CARLO</t>
  </si>
  <si>
    <t xml:space="preserve">3h12'10"</t>
  </si>
  <si>
    <t xml:space="preserve">CASTELLI RICCARDO</t>
  </si>
  <si>
    <t xml:space="preserve">3h12'38"</t>
  </si>
  <si>
    <t xml:space="preserve">PASQUINO GABRIELLA</t>
  </si>
  <si>
    <t xml:space="preserve">3h12'50"</t>
  </si>
  <si>
    <t xml:space="preserve">VIGLIONE GIORGIO</t>
  </si>
  <si>
    <t xml:space="preserve">3h13'05"</t>
  </si>
  <si>
    <t xml:space="preserve">VIGLIETTI DUILLIO</t>
  </si>
  <si>
    <t xml:space="preserve">FRUMENTO GIOVANNI</t>
  </si>
  <si>
    <t xml:space="preserve">3h13'22"</t>
  </si>
  <si>
    <t xml:space="preserve">Varsavia</t>
  </si>
  <si>
    <t xml:space="preserve">ARAGNO MARCO</t>
  </si>
  <si>
    <t xml:space="preserve">3h13'35"</t>
  </si>
  <si>
    <t xml:space="preserve">BARRA MAURO</t>
  </si>
  <si>
    <t xml:space="preserve">3h13'44''</t>
  </si>
  <si>
    <t xml:space="preserve">PANERO MARCO</t>
  </si>
  <si>
    <t xml:space="preserve">3h13'52"</t>
  </si>
  <si>
    <t xml:space="preserve">LOPEZ H. JOSEPHINE </t>
  </si>
  <si>
    <t xml:space="preserve">3h14'</t>
  </si>
  <si>
    <t xml:space="preserve">GALFRE' ROBERTO</t>
  </si>
  <si>
    <t xml:space="preserve">3h14'04"</t>
  </si>
  <si>
    <t xml:space="preserve">PASCALE ANDREA</t>
  </si>
  <si>
    <t xml:space="preserve">3h14'05"</t>
  </si>
  <si>
    <t xml:space="preserve">REGIS PAOLA</t>
  </si>
  <si>
    <t xml:space="preserve">3h14'44"</t>
  </si>
  <si>
    <t xml:space="preserve">VIRANO OSCAR</t>
  </si>
  <si>
    <t xml:space="preserve">3h14'52"</t>
  </si>
  <si>
    <t xml:space="preserve">Arona</t>
  </si>
  <si>
    <t xml:space="preserve">SENATORE MASSIMO</t>
  </si>
  <si>
    <t xml:space="preserve">3h15'13''</t>
  </si>
  <si>
    <t xml:space="preserve">BERNARDI FABIO</t>
  </si>
  <si>
    <t xml:space="preserve">3h15'40"</t>
  </si>
  <si>
    <t xml:space="preserve">CESANO GIULIO</t>
  </si>
  <si>
    <t xml:space="preserve">3h15'47"</t>
  </si>
  <si>
    <t xml:space="preserve">GIORGIS CARLO</t>
  </si>
  <si>
    <t xml:space="preserve">3h15'52"</t>
  </si>
  <si>
    <t xml:space="preserve">BREZZO MARIO</t>
  </si>
  <si>
    <t xml:space="preserve">3h16'43"</t>
  </si>
  <si>
    <t xml:space="preserve">MARINO MARIO</t>
  </si>
  <si>
    <t xml:space="preserve">3h16'55"</t>
  </si>
  <si>
    <t xml:space="preserve">Monaco</t>
  </si>
  <si>
    <t xml:space="preserve">CASAVECCHIA GIUSEPPE</t>
  </si>
  <si>
    <t xml:space="preserve">3h17'26</t>
  </si>
  <si>
    <t xml:space="preserve">MORELLO ALBERTO</t>
  </si>
  <si>
    <t xml:space="preserve">3h18'04"</t>
  </si>
  <si>
    <t xml:space="preserve">MOLINERI RICCARDO</t>
  </si>
  <si>
    <t xml:space="preserve">3h18'48"</t>
  </si>
  <si>
    <t xml:space="preserve">RAIMONDI CLEMENTE</t>
  </si>
  <si>
    <t xml:space="preserve">3h19'</t>
  </si>
  <si>
    <t xml:space="preserve">VIGLINO UGO</t>
  </si>
  <si>
    <t xml:space="preserve">3h19'00"</t>
  </si>
  <si>
    <t xml:space="preserve">MANILDO CRISTIANA </t>
  </si>
  <si>
    <t xml:space="preserve">3h19'23"</t>
  </si>
  <si>
    <t xml:space="preserve">BOTTA MAURO</t>
  </si>
  <si>
    <t xml:space="preserve">3h19'24''</t>
  </si>
  <si>
    <t xml:space="preserve">SIGAUDO SANDRO</t>
  </si>
  <si>
    <t xml:space="preserve">3h19'34"</t>
  </si>
  <si>
    <t xml:space="preserve">MORINO WALTER</t>
  </si>
  <si>
    <t xml:space="preserve">3h19'57"</t>
  </si>
  <si>
    <t xml:space="preserve">Ivrea</t>
  </si>
  <si>
    <t xml:space="preserve">CASTAGNO MASSIMO</t>
  </si>
  <si>
    <t xml:space="preserve">3h20'03"</t>
  </si>
  <si>
    <t xml:space="preserve">BORGONI VITTORIO</t>
  </si>
  <si>
    <t xml:space="preserve">3h20'21"</t>
  </si>
  <si>
    <t xml:space="preserve">BARRA GIAN PIERO </t>
  </si>
  <si>
    <t xml:space="preserve">3h20'40"</t>
  </si>
  <si>
    <t xml:space="preserve">SOTTIMANO MARINO</t>
  </si>
  <si>
    <t xml:space="preserve">3h20'48''</t>
  </si>
  <si>
    <t xml:space="preserve">MAGNALDO DAVIDE</t>
  </si>
  <si>
    <t xml:space="preserve">3h21'42"</t>
  </si>
  <si>
    <t xml:space="preserve">TOSA GIANLUCA</t>
  </si>
  <si>
    <t xml:space="preserve">3h22'00"</t>
  </si>
  <si>
    <t xml:space="preserve">ROGGERO ALDO</t>
  </si>
  <si>
    <t xml:space="preserve">3h22'04"</t>
  </si>
  <si>
    <t xml:space="preserve">ALMONDO ELISA</t>
  </si>
  <si>
    <t xml:space="preserve">3h23'</t>
  </si>
  <si>
    <t xml:space="preserve">PEDATA CLAUDIO</t>
  </si>
  <si>
    <t xml:space="preserve">3h23'09"</t>
  </si>
  <si>
    <t xml:space="preserve">BERTAINA SILVANO</t>
  </si>
  <si>
    <t xml:space="preserve">3h23'23"</t>
  </si>
  <si>
    <t xml:space="preserve">FRONTI RENZO</t>
  </si>
  <si>
    <t xml:space="preserve">3h23'40"</t>
  </si>
  <si>
    <t xml:space="preserve">PUTETTO SANDRO</t>
  </si>
  <si>
    <t xml:space="preserve">3h24'41"</t>
  </si>
  <si>
    <t xml:space="preserve">PEIRONA IVAN</t>
  </si>
  <si>
    <t xml:space="preserve">3h24'49"</t>
  </si>
  <si>
    <t xml:space="preserve">TARICCO ANTONELLA</t>
  </si>
  <si>
    <t xml:space="preserve">3h24'57"</t>
  </si>
  <si>
    <t xml:space="preserve">PANARO MARCO</t>
  </si>
  <si>
    <t xml:space="preserve">3h25'00"</t>
  </si>
  <si>
    <t xml:space="preserve">CRAVETTO ROSSELLA</t>
  </si>
  <si>
    <t xml:space="preserve">3h25'49"</t>
  </si>
  <si>
    <t xml:space="preserve">CASASSO ALESSANDRO</t>
  </si>
  <si>
    <t xml:space="preserve">3h26'08"</t>
  </si>
  <si>
    <t xml:space="preserve">GALLIANO ELISA</t>
  </si>
  <si>
    <t xml:space="preserve">3h26'19"</t>
  </si>
  <si>
    <t xml:space="preserve">BOVO STEFANO</t>
  </si>
  <si>
    <t xml:space="preserve">3h26'43"</t>
  </si>
  <si>
    <t xml:space="preserve">ROSSI SERGIO</t>
  </si>
  <si>
    <t xml:space="preserve">3h27'01"</t>
  </si>
  <si>
    <t xml:space="preserve">DEMICHELIS GIANNI</t>
  </si>
  <si>
    <t xml:space="preserve">3h27'30''</t>
  </si>
  <si>
    <t xml:space="preserve">CASETTA ROMINA</t>
  </si>
  <si>
    <t xml:space="preserve">3h27'36"</t>
  </si>
  <si>
    <t xml:space="preserve">CORELLI ENRICO</t>
  </si>
  <si>
    <t xml:space="preserve">3h27'55"</t>
  </si>
  <si>
    <t xml:space="preserve">SOMALE LEONARDO</t>
  </si>
  <si>
    <t xml:space="preserve">3h28'</t>
  </si>
  <si>
    <t xml:space="preserve">BELLA FABRIZIO</t>
  </si>
  <si>
    <t xml:space="preserve">3h28'11''</t>
  </si>
  <si>
    <t xml:space="preserve">BONINO STEFANO</t>
  </si>
  <si>
    <t xml:space="preserve">3h28'33''</t>
  </si>
  <si>
    <t xml:space="preserve">LERDA SERGIO</t>
  </si>
  <si>
    <t xml:space="preserve">3h28'36"</t>
  </si>
  <si>
    <t xml:space="preserve">NALETTO Elisa</t>
  </si>
  <si>
    <t xml:space="preserve">3h28'43"</t>
  </si>
  <si>
    <t xml:space="preserve">LO NIGRO CRISTIANA </t>
  </si>
  <si>
    <t xml:space="preserve">3h28'49</t>
  </si>
  <si>
    <t xml:space="preserve">FORNERON MARZIA BARBARA</t>
  </si>
  <si>
    <t xml:space="preserve">3h28'50"</t>
  </si>
  <si>
    <t xml:space="preserve">Brescia</t>
  </si>
  <si>
    <t xml:space="preserve">CAVALLO SILVIO</t>
  </si>
  <si>
    <t xml:space="preserve">3h28'56"</t>
  </si>
  <si>
    <t xml:space="preserve">RAVIOLA EZIO</t>
  </si>
  <si>
    <t xml:space="preserve">3h29'00"</t>
  </si>
  <si>
    <t xml:space="preserve">GIORDANO DAVIDE</t>
  </si>
  <si>
    <t xml:space="preserve">3h29'57"</t>
  </si>
  <si>
    <t xml:space="preserve">BONGIOANNI GIOVANNI</t>
  </si>
  <si>
    <t xml:space="preserve">3h30'17"</t>
  </si>
  <si>
    <t xml:space="preserve">COSTA GRAZIELLA</t>
  </si>
  <si>
    <t xml:space="preserve">3h30'39"</t>
  </si>
  <si>
    <t xml:space="preserve">BRUNO LAURA ANNA</t>
  </si>
  <si>
    <t xml:space="preserve">3h31' </t>
  </si>
  <si>
    <t xml:space="preserve">Verbania</t>
  </si>
  <si>
    <t xml:space="preserve">PASERO CAV. ANGELO</t>
  </si>
  <si>
    <t xml:space="preserve">3h31'01"</t>
  </si>
  <si>
    <t xml:space="preserve">GIRAUDO MAURO</t>
  </si>
  <si>
    <t xml:space="preserve">3h32'03"</t>
  </si>
  <si>
    <t xml:space="preserve">TALLONE DAVIDE</t>
  </si>
  <si>
    <t xml:space="preserve">TIVAN MAURO</t>
  </si>
  <si>
    <t xml:space="preserve">3h32'32"</t>
  </si>
  <si>
    <t xml:space="preserve">BELLINO PAOLO</t>
  </si>
  <si>
    <t xml:space="preserve">3h33'39"</t>
  </si>
  <si>
    <t xml:space="preserve">CROSIO DANIELE</t>
  </si>
  <si>
    <t xml:space="preserve">3h34'18"</t>
  </si>
  <si>
    <t xml:space="preserve">GIOVE ERASMO</t>
  </si>
  <si>
    <t xml:space="preserve">3h34'36"</t>
  </si>
  <si>
    <t xml:space="preserve">VINAI GIOVANBATTISTA</t>
  </si>
  <si>
    <t xml:space="preserve">3h36'12"</t>
  </si>
  <si>
    <t xml:space="preserve">BERTOLA GIUSEPPINA TIZIANA</t>
  </si>
  <si>
    <t xml:space="preserve">3h36'14"</t>
  </si>
  <si>
    <t xml:space="preserve">OBERTO ALESSANDRO</t>
  </si>
  <si>
    <t xml:space="preserve">3h36'53"</t>
  </si>
  <si>
    <t xml:space="preserve">CRAVERO ROBERTO</t>
  </si>
  <si>
    <t xml:space="preserve">3h37'39"</t>
  </si>
  <si>
    <t xml:space="preserve">SORDELLO GIORGIO</t>
  </si>
  <si>
    <t xml:space="preserve">3h38'48"</t>
  </si>
  <si>
    <t xml:space="preserve">Vercelli</t>
  </si>
  <si>
    <t xml:space="preserve">PELLEGRINO PAOLO</t>
  </si>
  <si>
    <t xml:space="preserve">CHIORRA CRISTINA</t>
  </si>
  <si>
    <t xml:space="preserve">3h39'29"</t>
  </si>
  <si>
    <t xml:space="preserve">COCITO STEFANO</t>
  </si>
  <si>
    <t xml:space="preserve">3h39'44"</t>
  </si>
  <si>
    <t xml:space="preserve">PEPINO SILVIA</t>
  </si>
  <si>
    <t xml:space="preserve">3h41'28"</t>
  </si>
  <si>
    <t xml:space="preserve">LERDA FEDERICO</t>
  </si>
  <si>
    <t xml:space="preserve">3h42'09"</t>
  </si>
  <si>
    <t xml:space="preserve">MANZO ROBEERTO</t>
  </si>
  <si>
    <t xml:space="preserve">3h44'15</t>
  </si>
  <si>
    <t xml:space="preserve">torino</t>
  </si>
  <si>
    <t xml:space="preserve">ODERDA CARLA</t>
  </si>
  <si>
    <t xml:space="preserve">3h47'30"</t>
  </si>
  <si>
    <t xml:space="preserve">VOLA FABIO</t>
  </si>
  <si>
    <t xml:space="preserve">3h47'34"</t>
  </si>
  <si>
    <t xml:space="preserve">NOVARINO VINCENZO</t>
  </si>
  <si>
    <t xml:space="preserve">3h48'40"</t>
  </si>
  <si>
    <t xml:space="preserve">BALLO ANDREA</t>
  </si>
  <si>
    <t xml:space="preserve">3h49'15"</t>
  </si>
  <si>
    <t xml:space="preserve">DALMASSO LORENA</t>
  </si>
  <si>
    <t xml:space="preserve">3h49'17"</t>
  </si>
  <si>
    <t xml:space="preserve">LINGUA GIAN LUCA</t>
  </si>
  <si>
    <t xml:space="preserve">3h50'32"</t>
  </si>
  <si>
    <t xml:space="preserve">MONGE MANLIO</t>
  </si>
  <si>
    <t xml:space="preserve">3h50'54"</t>
  </si>
  <si>
    <t xml:space="preserve">Lago Maggiore</t>
  </si>
  <si>
    <t xml:space="preserve">GRANERIS DAVIDE</t>
  </si>
  <si>
    <t xml:space="preserve">3h51'18"</t>
  </si>
  <si>
    <t xml:space="preserve">CHIARLA FABIO</t>
  </si>
  <si>
    <t xml:space="preserve">3h51'49"</t>
  </si>
  <si>
    <t xml:space="preserve">GIORDANO PATRIZIA</t>
  </si>
  <si>
    <t xml:space="preserve">SANDRI GIUSEPPE</t>
  </si>
  <si>
    <t xml:space="preserve">3h52'00"</t>
  </si>
  <si>
    <t xml:space="preserve">CRAVERO GIOVANNI</t>
  </si>
  <si>
    <t xml:space="preserve">3h52'47"</t>
  </si>
  <si>
    <t xml:space="preserve">Alba</t>
  </si>
  <si>
    <t xml:space="preserve">SATTAMINO ANDREA</t>
  </si>
  <si>
    <t xml:space="preserve">3h53'00"</t>
  </si>
  <si>
    <t xml:space="preserve">CRAVERO FRANCO</t>
  </si>
  <si>
    <t xml:space="preserve">3h54'03"</t>
  </si>
  <si>
    <t xml:space="preserve">MILANESIO LORENZO</t>
  </si>
  <si>
    <t xml:space="preserve">RIVA GIGI</t>
  </si>
  <si>
    <t xml:space="preserve">3h54'25"</t>
  </si>
  <si>
    <t xml:space="preserve">ROVERA ALBERTO</t>
  </si>
  <si>
    <t xml:space="preserve">3h54'58"</t>
  </si>
  <si>
    <t xml:space="preserve">GIORDANO LUCA (68)</t>
  </si>
  <si>
    <t xml:space="preserve">3h57'02"</t>
  </si>
  <si>
    <t xml:space="preserve">FRONTI MARINA</t>
  </si>
  <si>
    <t xml:space="preserve">3h57'11"</t>
  </si>
  <si>
    <t xml:space="preserve">GIORDANO LUCA</t>
  </si>
  <si>
    <t xml:space="preserve">3h57'22"</t>
  </si>
  <si>
    <t xml:space="preserve">FORNIONE CRISTINA</t>
  </si>
  <si>
    <t xml:space="preserve">SARZOTTO MONICA</t>
  </si>
  <si>
    <t xml:space="preserve">3h57'35"</t>
  </si>
  <si>
    <t xml:space="preserve">CALDERA CRISTIANO</t>
  </si>
  <si>
    <t xml:space="preserve">3h57'43"</t>
  </si>
  <si>
    <t xml:space="preserve">SOAVE LUCA</t>
  </si>
  <si>
    <t xml:space="preserve">3h58'03"</t>
  </si>
  <si>
    <t xml:space="preserve">VEZZA LORENZO</t>
  </si>
  <si>
    <t xml:space="preserve">3h58'13"</t>
  </si>
  <si>
    <t xml:space="preserve">GIORDANO GAETANO</t>
  </si>
  <si>
    <t xml:space="preserve">4h00'00"</t>
  </si>
  <si>
    <t xml:space="preserve">ANSELMA ROBERTO</t>
  </si>
  <si>
    <t xml:space="preserve">4h02'52"</t>
  </si>
  <si>
    <t xml:space="preserve">SERRA FULVIA</t>
  </si>
  <si>
    <t xml:space="preserve">4h03'37"</t>
  </si>
  <si>
    <t xml:space="preserve">PIANTA FABIO</t>
  </si>
  <si>
    <t xml:space="preserve">4h12'00"</t>
  </si>
  <si>
    <t xml:space="preserve">BERALDO ELISABETTA</t>
  </si>
  <si>
    <t xml:space="preserve">4h17'00"</t>
  </si>
  <si>
    <t xml:space="preserve">MARRO MONICA</t>
  </si>
  <si>
    <t xml:space="preserve">4h17'31"</t>
  </si>
  <si>
    <t xml:space="preserve">BODRERO MARIELLA</t>
  </si>
  <si>
    <t xml:space="preserve">4h19'20"</t>
  </si>
  <si>
    <t xml:space="preserve">PELLEGRINO GLORIA</t>
  </si>
  <si>
    <t xml:space="preserve">4h33'19"</t>
  </si>
  <si>
    <t xml:space="preserve">BORELLO MANUELA</t>
  </si>
  <si>
    <t xml:space="preserve">4h41'23"</t>
  </si>
  <si>
    <t xml:space="preserve">GASTALDI CINZIA</t>
  </si>
  <si>
    <t xml:space="preserve">MANZO PAOLO</t>
  </si>
  <si>
    <t xml:space="preserve">4h42'43"</t>
  </si>
  <si>
    <t xml:space="preserve">VIADA STEFANO</t>
  </si>
  <si>
    <t xml:space="preserve">4h50'</t>
  </si>
  <si>
    <t xml:space="preserve">GALLINA DANIELA</t>
  </si>
  <si>
    <t xml:space="preserve">4h56'00"</t>
  </si>
  <si>
    <t xml:space="preserve">MARINANGELI CLAUDIO</t>
  </si>
  <si>
    <t xml:space="preserve">4h5724''</t>
  </si>
  <si>
    <t xml:space="preserve">BARALE MARILENA</t>
  </si>
  <si>
    <t xml:space="preserve">4h57'30''</t>
  </si>
  <si>
    <t xml:space="preserve">BRUNO DI CLARAFOND DANIELA</t>
  </si>
  <si>
    <t xml:space="preserve">5h16'48"</t>
  </si>
  <si>
    <t xml:space="preserve">BORSI ROBERTO</t>
  </si>
  <si>
    <t xml:space="preserve">5h19'48"</t>
  </si>
  <si>
    <t xml:space="preserve">DE SIMONE DANIELE</t>
  </si>
  <si>
    <t xml:space="preserve">5h35'17"</t>
  </si>
  <si>
    <t xml:space="preserve">DOTTA LUCIA</t>
  </si>
  <si>
    <t xml:space="preserve">5h49'</t>
  </si>
  <si>
    <r>
      <rPr>
        <b val="true"/>
        <sz val="11"/>
        <rFont val="Arial"/>
        <family val="2"/>
      </rPr>
      <t xml:space="preserve">GRADUATORIA MARATONINA PROVINCIA DI CUNEO
Atleti residenti in Provincia o tesserati per società cuneesi
</t>
    </r>
    <r>
      <rPr>
        <sz val="8"/>
        <rFont val="Arial"/>
        <family val="2"/>
      </rPr>
      <t xml:space="preserve">a cura di Graziano Giordanengo - Per comunicazioni: </t>
    </r>
    <r>
      <rPr>
        <u val="single"/>
        <sz val="8"/>
        <color rgb="FF0000FF"/>
        <rFont val="Arial"/>
        <family val="2"/>
      </rPr>
      <t xml:space="preserve">info@dragonero.org</t>
    </r>
    <r>
      <rPr>
        <sz val="8"/>
        <rFont val="Arial"/>
        <family val="2"/>
      </rPr>
      <t xml:space="preserve">  -  </t>
    </r>
    <r>
      <rPr>
        <u val="single"/>
        <sz val="8"/>
        <color rgb="FF0000FF"/>
        <rFont val="Arial"/>
        <family val="2"/>
      </rPr>
      <t xml:space="preserve">lucamolineri@yahoo.it</t>
    </r>
  </si>
  <si>
    <t xml:space="preserve">N Mezze disputate</t>
  </si>
  <si>
    <t xml:space="preserve">1h02'19"</t>
  </si>
  <si>
    <t xml:space="preserve">AVALLE EZIO</t>
  </si>
  <si>
    <t xml:space="preserve">1h03'31"</t>
  </si>
  <si>
    <t xml:space="preserve">Pistoia</t>
  </si>
  <si>
    <t xml:space="preserve">DELSOGLIO ROBERTO</t>
  </si>
  <si>
    <t xml:space="preserve">1h04'00"</t>
  </si>
  <si>
    <t xml:space="preserve">Gargnano (BS)</t>
  </si>
  <si>
    <t xml:space="preserve">1h04'32"</t>
  </si>
  <si>
    <t xml:space="preserve">1h04'37"</t>
  </si>
  <si>
    <t xml:space="preserve">1h04'51"</t>
  </si>
  <si>
    <t xml:space="preserve">Alessandria</t>
  </si>
  <si>
    <t xml:space="preserve">1h04'53"</t>
  </si>
  <si>
    <t xml:space="preserve">1h05'56"</t>
  </si>
  <si>
    <t xml:space="preserve">Imperia</t>
  </si>
  <si>
    <t xml:space="preserve">DEMATTEIS MARTIN</t>
  </si>
  <si>
    <t xml:space="preserve">1h06'05"</t>
  </si>
  <si>
    <t xml:space="preserve">Castellazzo B.da</t>
  </si>
  <si>
    <t xml:space="preserve">DOGLIO PAOLO</t>
  </si>
  <si>
    <t xml:space="preserve">1h06'19"</t>
  </si>
  <si>
    <t xml:space="preserve">DEMATTEIS BERNARD</t>
  </si>
  <si>
    <t xml:space="preserve">1h06'32"</t>
  </si>
  <si>
    <t xml:space="preserve">Pavia</t>
  </si>
  <si>
    <t xml:space="preserve">1h06'37"</t>
  </si>
  <si>
    <t xml:space="preserve">1h07'18"</t>
  </si>
  <si>
    <t xml:space="preserve">1h07'19"</t>
  </si>
  <si>
    <t xml:space="preserve">1h07'32"</t>
  </si>
  <si>
    <t xml:space="preserve">1h08'08"</t>
  </si>
  <si>
    <t xml:space="preserve">Saluzzo</t>
  </si>
  <si>
    <t xml:space="preserve">DURANDO FABRIZIO</t>
  </si>
  <si>
    <t xml:space="preserve">1h08'12"</t>
  </si>
  <si>
    <t xml:space="preserve">Prato</t>
  </si>
  <si>
    <t xml:space="preserve">Riva del Garda</t>
  </si>
  <si>
    <t xml:space="preserve">CURETTI GIORGIO</t>
  </si>
  <si>
    <t xml:space="preserve">1h08'19"</t>
  </si>
  <si>
    <t xml:space="preserve">Udine</t>
  </si>
  <si>
    <t xml:space="preserve">1h08'51"</t>
  </si>
  <si>
    <t xml:space="preserve">Pive di Cento</t>
  </si>
  <si>
    <t xml:space="preserve">1h09'10"</t>
  </si>
  <si>
    <t xml:space="preserve">Crema</t>
  </si>
  <si>
    <t xml:space="preserve">FERRERO ENZO</t>
  </si>
  <si>
    <t xml:space="preserve">1h09'15"</t>
  </si>
  <si>
    <t xml:space="preserve">Quarniento-AL</t>
  </si>
  <si>
    <t xml:space="preserve">ARAGNO ANDREA</t>
  </si>
  <si>
    <t xml:space="preserve">1h09'22"</t>
  </si>
  <si>
    <t xml:space="preserve">Trino Vse</t>
  </si>
  <si>
    <t xml:space="preserve">MATTONE MARIO</t>
  </si>
  <si>
    <t xml:space="preserve">1h09'26"</t>
  </si>
  <si>
    <t xml:space="preserve">1h09'40"</t>
  </si>
  <si>
    <t xml:space="preserve">1h09'43"</t>
  </si>
  <si>
    <t xml:space="preserve">GHIO IGOR</t>
  </si>
  <si>
    <t xml:space="preserve">1h10'06"</t>
  </si>
  <si>
    <t xml:space="preserve">Roma - Ostia</t>
  </si>
  <si>
    <t xml:space="preserve">PEYRACCHIA GIULIO</t>
  </si>
  <si>
    <t xml:space="preserve">1h10'08"</t>
  </si>
  <si>
    <t xml:space="preserve">Sangano</t>
  </si>
  <si>
    <t xml:space="preserve">1h10'09"</t>
  </si>
  <si>
    <t xml:space="preserve">LOMBARDO CARLO</t>
  </si>
  <si>
    <t xml:space="preserve">1h10'10"</t>
  </si>
  <si>
    <t xml:space="preserve">GALLIANO DANIELE</t>
  </si>
  <si>
    <t xml:space="preserve">1h10'11"</t>
  </si>
  <si>
    <t xml:space="preserve">RIVA PIETRO</t>
  </si>
  <si>
    <t xml:space="preserve">1h10'12"</t>
  </si>
  <si>
    <t xml:space="preserve">Ceriale</t>
  </si>
  <si>
    <t xml:space="preserve">1h10'13"</t>
  </si>
  <si>
    <t xml:space="preserve">1h10'26"</t>
  </si>
  <si>
    <t xml:space="preserve">VIALE IVO</t>
  </si>
  <si>
    <t xml:space="preserve">1h10'31"</t>
  </si>
  <si>
    <t xml:space="preserve">1h10'33"</t>
  </si>
  <si>
    <t xml:space="preserve">1h10'37"</t>
  </si>
  <si>
    <t xml:space="preserve">ANSALDI DANIELE</t>
  </si>
  <si>
    <t xml:space="preserve">1h10'39"</t>
  </si>
  <si>
    <t xml:space="preserve">SCOFFONE PIERALDO</t>
  </si>
  <si>
    <t xml:space="preserve">1h10'48"</t>
  </si>
  <si>
    <t xml:space="preserve">1h11'24"</t>
  </si>
  <si>
    <t xml:space="preserve">1h11'32"</t>
  </si>
  <si>
    <t xml:space="preserve">ASTEGGIANO</t>
  </si>
  <si>
    <t xml:space="preserve">1h11'48"</t>
  </si>
  <si>
    <t xml:space="preserve">1h11'51"</t>
  </si>
  <si>
    <t xml:space="preserve">Cannes</t>
  </si>
  <si>
    <t xml:space="preserve">1h11'52"</t>
  </si>
  <si>
    <t xml:space="preserve">Gravellona Toce</t>
  </si>
  <si>
    <t xml:space="preserve">1h11'58"</t>
  </si>
  <si>
    <t xml:space="preserve">Avigliana</t>
  </si>
  <si>
    <t xml:space="preserve">1h12'16"</t>
  </si>
  <si>
    <t xml:space="preserve">Novara</t>
  </si>
  <si>
    <t xml:space="preserve">1h12'17"</t>
  </si>
  <si>
    <t xml:space="preserve">1h12'20"</t>
  </si>
  <si>
    <t xml:space="preserve">MARTINA DAVIDE</t>
  </si>
  <si>
    <t xml:space="preserve">1h12'22"</t>
  </si>
  <si>
    <t xml:space="preserve">1h12'28"</t>
  </si>
  <si>
    <t xml:space="preserve">Lago di Garda</t>
  </si>
  <si>
    <t xml:space="preserve">1h12'40''</t>
  </si>
  <si>
    <t xml:space="preserve">Nizza   M.to</t>
  </si>
  <si>
    <t xml:space="preserve">1h12'46"</t>
  </si>
  <si>
    <t xml:space="preserve">1h12'48"</t>
  </si>
  <si>
    <t xml:space="preserve">Caselle</t>
  </si>
  <si>
    <t xml:space="preserve">1h12'55"</t>
  </si>
  <si>
    <t xml:space="preserve">GRISERI AUGUSTO</t>
  </si>
  <si>
    <t xml:space="preserve">1h13'08"</t>
  </si>
  <si>
    <t xml:space="preserve">1h13'13"</t>
  </si>
  <si>
    <t xml:space="preserve">1h13'18"</t>
  </si>
  <si>
    <t xml:space="preserve">Briançon</t>
  </si>
  <si>
    <t xml:space="preserve">1h13'21"</t>
  </si>
  <si>
    <t xml:space="preserve">1h13'24"</t>
  </si>
  <si>
    <t xml:space="preserve">Vigone</t>
  </si>
  <si>
    <t xml:space="preserve">BOSCOLO MASSIMILIANO</t>
  </si>
  <si>
    <t xml:space="preserve">1h13'28"</t>
  </si>
  <si>
    <t xml:space="preserve">Bonelli di Pistoia</t>
  </si>
  <si>
    <t xml:space="preserve">Camp ITA 1990</t>
  </si>
  <si>
    <t xml:space="preserve">1h13'29"</t>
  </si>
  <si>
    <t xml:space="preserve">Trino Vercellese</t>
  </si>
  <si>
    <t xml:space="preserve">1h13'39"</t>
  </si>
  <si>
    <t xml:space="preserve">Cuneo</t>
  </si>
  <si>
    <t xml:space="preserve">DEPETRIS MASSIMO</t>
  </si>
  <si>
    <t xml:space="preserve">SIREUS GIOVANNI</t>
  </si>
  <si>
    <t xml:space="preserve">1h13'52"</t>
  </si>
  <si>
    <t xml:space="preserve">TOSELLI GIANLUCA</t>
  </si>
  <si>
    <t xml:space="preserve">1h13'53"</t>
  </si>
  <si>
    <t xml:space="preserve">MENARDI ANDREA</t>
  </si>
  <si>
    <t xml:space="preserve">1h13'56"</t>
  </si>
  <si>
    <t xml:space="preserve">Savona</t>
  </si>
  <si>
    <t xml:space="preserve">ILARDA MAURIZIO</t>
  </si>
  <si>
    <t xml:space="preserve">1h14'06"</t>
  </si>
  <si>
    <t xml:space="preserve">1h14'18"</t>
  </si>
  <si>
    <t xml:space="preserve">Feletto Canav</t>
  </si>
  <si>
    <t xml:space="preserve">1h14'21"</t>
  </si>
  <si>
    <t xml:space="preserve">1h14'23"</t>
  </si>
  <si>
    <t xml:space="preserve">1h14'27"</t>
  </si>
  <si>
    <t xml:space="preserve">Toscolano M.no</t>
  </si>
  <si>
    <t xml:space="preserve">DOTTO VALERIO</t>
  </si>
  <si>
    <t xml:space="preserve">PELLEGRINO GIUSEPPE</t>
  </si>
  <si>
    <t xml:space="preserve">1h14'31"</t>
  </si>
  <si>
    <t xml:space="preserve">Caraglio</t>
  </si>
  <si>
    <t xml:space="preserve">DALMASSO MORENO</t>
  </si>
  <si>
    <t xml:space="preserve">1h15'01"</t>
  </si>
  <si>
    <t xml:space="preserve">DESCO ELISA</t>
  </si>
  <si>
    <t xml:space="preserve">1h15'04"</t>
  </si>
  <si>
    <t xml:space="preserve">1h15'05”</t>
  </si>
  <si>
    <t xml:space="preserve">Zanica</t>
  </si>
  <si>
    <t xml:space="preserve">1h15'10"</t>
  </si>
  <si>
    <t xml:space="preserve">ANGHILANTE CLAUDIO</t>
  </si>
  <si>
    <t xml:space="preserve">1h15'11"</t>
  </si>
  <si>
    <t xml:space="preserve">COLOMBON LUIS ESTUARDO</t>
  </si>
  <si>
    <t xml:space="preserve">1h15'13"</t>
  </si>
  <si>
    <t xml:space="preserve">ALLEMANO FRANCESCO</t>
  </si>
  <si>
    <t xml:space="preserve">1h15'16"</t>
  </si>
  <si>
    <t xml:space="preserve">1h15'17"</t>
  </si>
  <si>
    <t xml:space="preserve">Bra</t>
  </si>
  <si>
    <t xml:space="preserve">1h15'20"</t>
  </si>
  <si>
    <t xml:space="preserve">MORELLO MAURIZIO</t>
  </si>
  <si>
    <t xml:space="preserve">1h15'21"</t>
  </si>
  <si>
    <t xml:space="preserve">1h15'24"</t>
  </si>
  <si>
    <t xml:space="preserve">CASTELLO DAVIDE</t>
  </si>
  <si>
    <t xml:space="preserve">1h15'35"</t>
  </si>
  <si>
    <t xml:space="preserve">1h15'40"</t>
  </si>
  <si>
    <t xml:space="preserve">MC. CALLUM MICAELA*</t>
  </si>
  <si>
    <t xml:space="preserve">1h16'08"</t>
  </si>
  <si>
    <t xml:space="preserve">Dolo (VE)</t>
  </si>
  <si>
    <t xml:space="preserve">1h16'10"</t>
  </si>
  <si>
    <t xml:space="preserve">1h16'23"</t>
  </si>
  <si>
    <t xml:space="preserve">FARO' LORENZO</t>
  </si>
  <si>
    <t xml:space="preserve">1h16'36"</t>
  </si>
  <si>
    <t xml:space="preserve">POLLANO MARCO EMANUELE</t>
  </si>
  <si>
    <t xml:space="preserve">1h16'41"</t>
  </si>
  <si>
    <t xml:space="preserve">SARALE BRUNO</t>
  </si>
  <si>
    <t xml:space="preserve">1h16'45"</t>
  </si>
  <si>
    <t xml:space="preserve">1h17'02"</t>
  </si>
  <si>
    <t xml:space="preserve">Novi Ligure</t>
  </si>
  <si>
    <t xml:space="preserve">1h17'03"</t>
  </si>
  <si>
    <t xml:space="preserve">FIA DAVIDE</t>
  </si>
  <si>
    <t xml:space="preserve">1h17'04"</t>
  </si>
  <si>
    <t xml:space="preserve">Mirano</t>
  </si>
  <si>
    <t xml:space="preserve">GALVAGNO RAUL</t>
  </si>
  <si>
    <t xml:space="preserve">1h17'05</t>
  </si>
  <si>
    <t xml:space="preserve">1h17'09"</t>
  </si>
  <si>
    <t xml:space="preserve">1h17'10"</t>
  </si>
  <si>
    <t xml:space="preserve">1h17'15"</t>
  </si>
  <si>
    <t xml:space="preserve">Cremona</t>
  </si>
  <si>
    <t xml:space="preserve">LOPEZ LUIS FERNANDO*</t>
  </si>
  <si>
    <t xml:space="preserve">1h17'21"</t>
  </si>
  <si>
    <t xml:space="preserve">PENSATO MATTEO</t>
  </si>
  <si>
    <t xml:space="preserve">1h17'22"</t>
  </si>
  <si>
    <t xml:space="preserve">LEONE ALESSANDRO</t>
  </si>
  <si>
    <t xml:space="preserve">1h17'35''</t>
  </si>
  <si>
    <t xml:space="preserve">TESTA PAOLO</t>
  </si>
  <si>
    <t xml:space="preserve">1h17'47"</t>
  </si>
  <si>
    <t xml:space="preserve">1h17'49"</t>
  </si>
  <si>
    <t xml:space="preserve">Carmagnola</t>
  </si>
  <si>
    <t xml:space="preserve">IOAN MAXIM</t>
  </si>
  <si>
    <t xml:space="preserve">Fossano</t>
  </si>
  <si>
    <t xml:space="preserve">AMBROSIO VINCENZO</t>
  </si>
  <si>
    <t xml:space="preserve">1h17'56"</t>
  </si>
  <si>
    <t xml:space="preserve">Padenghe Garda</t>
  </si>
  <si>
    <t xml:space="preserve">1h18'00"</t>
  </si>
  <si>
    <t xml:space="preserve">CASTELLINO FABIO</t>
  </si>
  <si>
    <t xml:space="preserve">1h18'07"</t>
  </si>
  <si>
    <t xml:space="preserve">FERRERO VALERIO</t>
  </si>
  <si>
    <t xml:space="preserve">1h18'08"</t>
  </si>
  <si>
    <t xml:space="preserve">1h18'09"</t>
  </si>
  <si>
    <t xml:space="preserve">1h18'11"</t>
  </si>
  <si>
    <t xml:space="preserve">1h18'17"</t>
  </si>
  <si>
    <t xml:space="preserve">1h18'22"</t>
  </si>
  <si>
    <t xml:space="preserve">SECCO LORENZO</t>
  </si>
  <si>
    <t xml:space="preserve">1h18'29"</t>
  </si>
  <si>
    <t xml:space="preserve">ULM - Germania</t>
  </si>
  <si>
    <t xml:space="preserve">VARRONE SABRINA</t>
  </si>
  <si>
    <t xml:space="preserve">1h18'36"</t>
  </si>
  <si>
    <t xml:space="preserve">1h18'38"</t>
  </si>
  <si>
    <t xml:space="preserve">1h18'49"</t>
  </si>
  <si>
    <t xml:space="preserve">1h18'51"</t>
  </si>
  <si>
    <t xml:space="preserve">CRAVERI LIVIO</t>
  </si>
  <si>
    <t xml:space="preserve">1h19'03"</t>
  </si>
  <si>
    <t xml:space="preserve">CAPASA EMANUELE</t>
  </si>
  <si>
    <t xml:space="preserve">1h19'10"</t>
  </si>
  <si>
    <t xml:space="preserve">Lecce</t>
  </si>
  <si>
    <t xml:space="preserve">1h19'13"</t>
  </si>
  <si>
    <t xml:space="preserve">BRIGNONE FABIO</t>
  </si>
  <si>
    <t xml:space="preserve">1h19'15"</t>
  </si>
  <si>
    <t xml:space="preserve">1h19'17"</t>
  </si>
  <si>
    <t xml:space="preserve">Jarnac</t>
  </si>
  <si>
    <t xml:space="preserve">1h19'19"</t>
  </si>
  <si>
    <t xml:space="preserve">1h19'22"</t>
  </si>
  <si>
    <t xml:space="preserve">1h19'27"</t>
  </si>
  <si>
    <t xml:space="preserve">CURTI DANIELE</t>
  </si>
  <si>
    <t xml:space="preserve">1h19'29"</t>
  </si>
  <si>
    <t xml:space="preserve">1h19'42"</t>
  </si>
  <si>
    <t xml:space="preserve">BELTRANDO MICHELA</t>
  </si>
  <si>
    <t xml:space="preserve">1h20'00"</t>
  </si>
  <si>
    <t xml:space="preserve">Valcorsaglia</t>
  </si>
  <si>
    <t xml:space="preserve">VERNA BARBARA</t>
  </si>
  <si>
    <t xml:space="preserve">1h20'04"</t>
  </si>
  <si>
    <t xml:space="preserve">Volpiano</t>
  </si>
  <si>
    <t xml:space="preserve">1h20'11"</t>
  </si>
  <si>
    <t xml:space="preserve">1h20'13"</t>
  </si>
  <si>
    <t xml:space="preserve">Trecate</t>
  </si>
  <si>
    <t xml:space="preserve">1h20'24"</t>
  </si>
  <si>
    <t xml:space="preserve">Nizza</t>
  </si>
  <si>
    <t xml:space="preserve">1h20'31"</t>
  </si>
  <si>
    <t xml:space="preserve">Torre del Lago</t>
  </si>
  <si>
    <t xml:space="preserve">1h20'36</t>
  </si>
  <si>
    <t xml:space="preserve">PENNA ANDREA</t>
  </si>
  <si>
    <t xml:space="preserve">1h20'37"</t>
  </si>
  <si>
    <t xml:space="preserve">OLOCCO GIOVANNI</t>
  </si>
  <si>
    <t xml:space="preserve">1h20'49"</t>
  </si>
  <si>
    <t xml:space="preserve">1h20'55"</t>
  </si>
  <si>
    <t xml:space="preserve">1h21'25"</t>
  </si>
  <si>
    <t xml:space="preserve">VINEIS ANDREA</t>
  </si>
  <si>
    <t xml:space="preserve">1h21'31"</t>
  </si>
  <si>
    <t xml:space="preserve">1h21'33”</t>
  </si>
  <si>
    <t xml:space="preserve">1h21'36"</t>
  </si>
  <si>
    <t xml:space="preserve">1h21'38''</t>
  </si>
  <si>
    <t xml:space="preserve">ARDITO GIOVANNI</t>
  </si>
  <si>
    <t xml:space="preserve">1h21'41"</t>
  </si>
  <si>
    <t xml:space="preserve">1h21'42"</t>
  </si>
  <si>
    <t xml:space="preserve">1h21'44"</t>
  </si>
  <si>
    <t xml:space="preserve">CONSOLINO ALDO</t>
  </si>
  <si>
    <t xml:space="preserve">1h22'01"</t>
  </si>
  <si>
    <t xml:space="preserve">ELKANNOUSSI MINA*</t>
  </si>
  <si>
    <t xml:space="preserve">1h22'05"</t>
  </si>
  <si>
    <t xml:space="preserve">Casalbeltrame</t>
  </si>
  <si>
    <t xml:space="preserve">1h22'08"</t>
  </si>
  <si>
    <t xml:space="preserve">1h22'10"</t>
  </si>
  <si>
    <t xml:space="preserve">BOSSA FABIO</t>
  </si>
  <si>
    <t xml:space="preserve">1h22'11</t>
  </si>
  <si>
    <t xml:space="preserve">GRIGLIO FABIO</t>
  </si>
  <si>
    <t xml:space="preserve">1h22'14"</t>
  </si>
  <si>
    <t xml:space="preserve">ILARDA ROBERTO</t>
  </si>
  <si>
    <t xml:space="preserve">1h22'20"</t>
  </si>
  <si>
    <t xml:space="preserve">1h22'23"</t>
  </si>
  <si>
    <t xml:space="preserve">1h22'40"</t>
  </si>
  <si>
    <t xml:space="preserve">1h22'41"</t>
  </si>
  <si>
    <t xml:space="preserve">1h22'45"</t>
  </si>
  <si>
    <t xml:space="preserve">1h22'50"</t>
  </si>
  <si>
    <t xml:space="preserve">Quargnento (AL)</t>
  </si>
  <si>
    <t xml:space="preserve">BAGNUS ELENA</t>
  </si>
  <si>
    <t xml:space="preserve">1h22'51"</t>
  </si>
  <si>
    <t xml:space="preserve">ABBA' ANDREA</t>
  </si>
  <si>
    <t xml:space="preserve">1h22'56"</t>
  </si>
  <si>
    <t xml:space="preserve">RASTRELLI GABRIELE</t>
  </si>
  <si>
    <t xml:space="preserve">1h23'01"</t>
  </si>
  <si>
    <t xml:space="preserve">1h23'02"</t>
  </si>
  <si>
    <t xml:space="preserve">GALFRE' FRANCESCO</t>
  </si>
  <si>
    <t xml:space="preserve">1h23'13"</t>
  </si>
  <si>
    <t xml:space="preserve">BARRA ANDREA</t>
  </si>
  <si>
    <t xml:space="preserve">SESIA CARLO</t>
  </si>
  <si>
    <t xml:space="preserve">1h23'15"</t>
  </si>
  <si>
    <t xml:space="preserve">1h23'20"</t>
  </si>
  <si>
    <t xml:space="preserve">1h23'21"</t>
  </si>
  <si>
    <t xml:space="preserve">1h23'29"</t>
  </si>
  <si>
    <t xml:space="preserve">NUTIS FABRIZIO</t>
  </si>
  <si>
    <t xml:space="preserve">1h23'35"</t>
  </si>
  <si>
    <t xml:space="preserve">1h23'40"</t>
  </si>
  <si>
    <t xml:space="preserve">VERONESE ROBERTO</t>
  </si>
  <si>
    <t xml:space="preserve">1978</t>
  </si>
  <si>
    <t xml:space="preserve">1h23'46"</t>
  </si>
  <si>
    <t xml:space="preserve">BOGLIONE FLAVIA</t>
  </si>
  <si>
    <t xml:space="preserve">1h23'49"</t>
  </si>
  <si>
    <t xml:space="preserve">BRUNETTI LUISA</t>
  </si>
  <si>
    <t xml:space="preserve">1h23'54"</t>
  </si>
  <si>
    <t xml:space="preserve">1h23'55"</t>
  </si>
  <si>
    <t xml:space="preserve">Varazze</t>
  </si>
  <si>
    <t xml:space="preserve">RIBA ALESSANDRO</t>
  </si>
  <si>
    <t xml:space="preserve">1h23'57"</t>
  </si>
  <si>
    <t xml:space="preserve">DALMASSO LUCA</t>
  </si>
  <si>
    <t xml:space="preserve">1h24'00"</t>
  </si>
  <si>
    <t xml:space="preserve">FERRERO ANTONELLO</t>
  </si>
  <si>
    <t xml:space="preserve">1h24'15"</t>
  </si>
  <si>
    <t xml:space="preserve">1h24'17"</t>
  </si>
  <si>
    <t xml:space="preserve">1h24'24"</t>
  </si>
  <si>
    <t xml:space="preserve">1h24'36"</t>
  </si>
  <si>
    <t xml:space="preserve">FILANTE MAURIZIO</t>
  </si>
  <si>
    <t xml:space="preserve">1h24'37"</t>
  </si>
  <si>
    <t xml:space="preserve">1h24'44"</t>
  </si>
  <si>
    <t xml:space="preserve">1h24'48"</t>
  </si>
  <si>
    <t xml:space="preserve">GHIO ROBERTO</t>
  </si>
  <si>
    <t xml:space="preserve">1h24'50"</t>
  </si>
  <si>
    <t xml:space="preserve">BASSO FEDERICA</t>
  </si>
  <si>
    <t xml:space="preserve">1h24'55"</t>
  </si>
  <si>
    <t xml:space="preserve">1h25’53</t>
  </si>
  <si>
    <t xml:space="preserve">Venaria</t>
  </si>
  <si>
    <t xml:space="preserve">DEMICHELIS LUIS</t>
  </si>
  <si>
    <t xml:space="preserve">1h25'05"</t>
  </si>
  <si>
    <t xml:space="preserve">GIARDINO LARA</t>
  </si>
  <si>
    <t xml:space="preserve">1h25'11"</t>
  </si>
  <si>
    <t xml:space="preserve">TESTA STEFANO</t>
  </si>
  <si>
    <t xml:space="preserve">TESTA ERIKA</t>
  </si>
  <si>
    <t xml:space="preserve">1h25'13"</t>
  </si>
  <si>
    <t xml:space="preserve">Trino V.se</t>
  </si>
  <si>
    <t xml:space="preserve">COUT LABERTO</t>
  </si>
  <si>
    <t xml:space="preserve">1h25'17"</t>
  </si>
  <si>
    <t xml:space="preserve">FANTINO PAOLO</t>
  </si>
  <si>
    <t xml:space="preserve">1h25'22"</t>
  </si>
  <si>
    <t xml:space="preserve">1h25'28''</t>
  </si>
  <si>
    <t xml:space="preserve">1h25'32"</t>
  </si>
  <si>
    <t xml:space="preserve">1h25'33"</t>
  </si>
  <si>
    <t xml:space="preserve">PEELEGRINO NADIA</t>
  </si>
  <si>
    <t xml:space="preserve">1h25'37"</t>
  </si>
  <si>
    <t xml:space="preserve">LERDA ANDREA</t>
  </si>
  <si>
    <t xml:space="preserve">1h25'43''</t>
  </si>
  <si>
    <t xml:space="preserve">1h25'46"</t>
  </si>
  <si>
    <t xml:space="preserve">1h26'00"</t>
  </si>
  <si>
    <t xml:space="preserve">1h26'01"</t>
  </si>
  <si>
    <t xml:space="preserve">1h26'11"</t>
  </si>
  <si>
    <t xml:space="preserve">MIRIAM FLORIA</t>
  </si>
  <si>
    <t xml:space="preserve">1965</t>
  </si>
  <si>
    <t xml:space="preserve">1h26'14"</t>
  </si>
  <si>
    <t xml:space="preserve">1h26'17"</t>
  </si>
  <si>
    <t xml:space="preserve">Portofino</t>
  </si>
  <si>
    <t xml:space="preserve">1h26'19"</t>
  </si>
  <si>
    <t xml:space="preserve">Torino/Moncalieri</t>
  </si>
  <si>
    <t xml:space="preserve">GIORDANO MARCO</t>
  </si>
  <si>
    <t xml:space="preserve">1h26'25"</t>
  </si>
  <si>
    <t xml:space="preserve">1h26'30"</t>
  </si>
  <si>
    <t xml:space="preserve">1h26'32"</t>
  </si>
  <si>
    <t xml:space="preserve">1h26'37"</t>
  </si>
  <si>
    <t xml:space="preserve">FALCO EMILIO</t>
  </si>
  <si>
    <t xml:space="preserve">1h26'55"</t>
  </si>
  <si>
    <t xml:space="preserve">1h26'56"</t>
  </si>
  <si>
    <t xml:space="preserve">1h27'16''</t>
  </si>
  <si>
    <t xml:space="preserve">CERIALE</t>
  </si>
  <si>
    <t xml:space="preserve">1h27'16"</t>
  </si>
  <si>
    <t xml:space="preserve">LUCIANO NADIA</t>
  </si>
  <si>
    <t xml:space="preserve">1h27'22"</t>
  </si>
  <si>
    <t xml:space="preserve">GULLINO MARIA</t>
  </si>
  <si>
    <t xml:space="preserve">1h27'24"</t>
  </si>
  <si>
    <t xml:space="preserve">1h27'25"</t>
  </si>
  <si>
    <t xml:space="preserve">1h27'32"</t>
  </si>
  <si>
    <t xml:space="preserve">1h27'33"</t>
  </si>
  <si>
    <t xml:space="preserve">1h27'52"</t>
  </si>
  <si>
    <t xml:space="preserve">BAUDRACCO ROBERTO</t>
  </si>
  <si>
    <t xml:space="preserve">1h27'57"</t>
  </si>
  <si>
    <t xml:space="preserve">CULASSO ROBERTO</t>
  </si>
  <si>
    <t xml:space="preserve">1h28'00"</t>
  </si>
  <si>
    <t xml:space="preserve">1h28'04"</t>
  </si>
  <si>
    <t xml:space="preserve">1h28'13"</t>
  </si>
  <si>
    <t xml:space="preserve">VIALE MARIA PIERA</t>
  </si>
  <si>
    <t xml:space="preserve">1h28'25"</t>
  </si>
  <si>
    <t xml:space="preserve">1h28'31"</t>
  </si>
  <si>
    <t xml:space="preserve">BRERO DAVIDE</t>
  </si>
  <si>
    <t xml:space="preserve">1h28'47"</t>
  </si>
  <si>
    <t xml:space="preserve">1h28'49"</t>
  </si>
  <si>
    <t xml:space="preserve">1h28'52"</t>
  </si>
  <si>
    <t xml:space="preserve">1h29'00"</t>
  </si>
  <si>
    <t xml:space="preserve">1h29'11"</t>
  </si>
  <si>
    <t xml:space="preserve">1h29'17"</t>
  </si>
  <si>
    <t xml:space="preserve">1h29'23"</t>
  </si>
  <si>
    <t xml:space="preserve">DI NICOLA FRANCESCA</t>
  </si>
  <si>
    <t xml:space="preserve">1h29'29"</t>
  </si>
  <si>
    <t xml:space="preserve">1h29'30"</t>
  </si>
  <si>
    <t xml:space="preserve">MAISTRELLI JOSEPH</t>
  </si>
  <si>
    <t xml:space="preserve">1h29'33"</t>
  </si>
  <si>
    <t xml:space="preserve">1h29'36"</t>
  </si>
  <si>
    <t xml:space="preserve">1h29'43"</t>
  </si>
  <si>
    <t xml:space="preserve">Parma</t>
  </si>
  <si>
    <t xml:space="preserve">PISEDDU  MAURIZIO</t>
  </si>
  <si>
    <t xml:space="preserve">1h29'55"</t>
  </si>
  <si>
    <t xml:space="preserve">GALFRE' LUCA</t>
  </si>
  <si>
    <t xml:space="preserve">1h29'56"</t>
  </si>
  <si>
    <t xml:space="preserve">1h30'01"</t>
  </si>
  <si>
    <t xml:space="preserve">1h30'02"</t>
  </si>
  <si>
    <t xml:space="preserve">Millesimo</t>
  </si>
  <si>
    <t xml:space="preserve">1h30'20"</t>
  </si>
  <si>
    <t xml:space="preserve">Londra</t>
  </si>
  <si>
    <t xml:space="preserve">1h30'22"</t>
  </si>
  <si>
    <t xml:space="preserve">1h30'42"</t>
  </si>
  <si>
    <t xml:space="preserve">MATTIO ANDREA</t>
  </si>
  <si>
    <t xml:space="preserve">1h30'47"</t>
  </si>
  <si>
    <t xml:space="preserve">1h30'58"</t>
  </si>
  <si>
    <t xml:space="preserve">1h31'23"</t>
  </si>
  <si>
    <t xml:space="preserve">PIERUCCI GABRIO</t>
  </si>
  <si>
    <t xml:space="preserve">1977</t>
  </si>
  <si>
    <t xml:space="preserve">1h31'27"</t>
  </si>
  <si>
    <t xml:space="preserve">1h31'29"</t>
  </si>
  <si>
    <t xml:space="preserve">1h31'32"</t>
  </si>
  <si>
    <t xml:space="preserve">VERRI CARLO</t>
  </si>
  <si>
    <t xml:space="preserve">1h31'42"</t>
  </si>
  <si>
    <t xml:space="preserve">1h31'51"</t>
  </si>
  <si>
    <t xml:space="preserve">MANILDO CRISTIANA</t>
  </si>
  <si>
    <t xml:space="preserve">1h31'54"</t>
  </si>
  <si>
    <t xml:space="preserve">1h31'55"</t>
  </si>
  <si>
    <t xml:space="preserve">CAVALLERA MARCO</t>
  </si>
  <si>
    <t xml:space="preserve">GIORDAMO ELISA</t>
  </si>
  <si>
    <t xml:space="preserve">1h31'58"</t>
  </si>
  <si>
    <t xml:space="preserve">BOTTARO MARCO</t>
  </si>
  <si>
    <t xml:space="preserve">1h31'59"</t>
  </si>
  <si>
    <t xml:space="preserve">1h32'00"</t>
  </si>
  <si>
    <t xml:space="preserve">BERTAINA RAMONA</t>
  </si>
  <si>
    <t xml:space="preserve">MAGNALDI FABRIZIO</t>
  </si>
  <si>
    <t xml:space="preserve">1h32'09"</t>
  </si>
  <si>
    <t xml:space="preserve">PEROTTO FEDERICA</t>
  </si>
  <si>
    <t xml:space="preserve">1h32'16"</t>
  </si>
  <si>
    <t xml:space="preserve">1h32'24"</t>
  </si>
  <si>
    <t xml:space="preserve">BONETTO PAOLO</t>
  </si>
  <si>
    <t xml:space="preserve">1974</t>
  </si>
  <si>
    <t xml:space="preserve">1h32'29"</t>
  </si>
  <si>
    <t xml:space="preserve">1h32'35"</t>
  </si>
  <si>
    <t xml:space="preserve">1h32'39"</t>
  </si>
  <si>
    <t xml:space="preserve">NALETTO ELISA</t>
  </si>
  <si>
    <t xml:space="preserve">1h32'49”</t>
  </si>
  <si>
    <t xml:space="preserve">1h33'02''</t>
  </si>
  <si>
    <t xml:space="preserve">PERLO DARIO</t>
  </si>
  <si>
    <t xml:space="preserve">1969</t>
  </si>
  <si>
    <t xml:space="preserve">1h33'06"</t>
  </si>
  <si>
    <t xml:space="preserve">SAJEVA ELIO</t>
  </si>
  <si>
    <t xml:space="preserve">1h33'08"</t>
  </si>
  <si>
    <t xml:space="preserve">PACETTA EMANUELE</t>
  </si>
  <si>
    <t xml:space="preserve">1983</t>
  </si>
  <si>
    <t xml:space="preserve">1h33'10"</t>
  </si>
  <si>
    <t xml:space="preserve">CHIARVA UMBERTO</t>
  </si>
  <si>
    <t xml:space="preserve">1981</t>
  </si>
  <si>
    <t xml:space="preserve">1h33'12"</t>
  </si>
  <si>
    <t xml:space="preserve">1h33'22"</t>
  </si>
  <si>
    <t xml:space="preserve">1h33'24"</t>
  </si>
  <si>
    <t xml:space="preserve">CALDAROLA ALESSANDRO</t>
  </si>
  <si>
    <t xml:space="preserve">1h33'26"</t>
  </si>
  <si>
    <t xml:space="preserve">1h33'38"</t>
  </si>
  <si>
    <t xml:space="preserve">VINCENTI ANDREA</t>
  </si>
  <si>
    <t xml:space="preserve">1973</t>
  </si>
  <si>
    <t xml:space="preserve">1h33'41"</t>
  </si>
  <si>
    <t xml:space="preserve">1h33'49"</t>
  </si>
  <si>
    <t xml:space="preserve">SARALE CHIARA</t>
  </si>
  <si>
    <t xml:space="preserve">1h33'55"</t>
  </si>
  <si>
    <t xml:space="preserve">MANDRILE FABRIZIO</t>
  </si>
  <si>
    <t xml:space="preserve">1h34'08"</t>
  </si>
  <si>
    <t xml:space="preserve">DABBENE SIMONA</t>
  </si>
  <si>
    <t xml:space="preserve">1h34'09"</t>
  </si>
  <si>
    <t xml:space="preserve">1h34'26"</t>
  </si>
  <si>
    <t xml:space="preserve">1h34'28''</t>
  </si>
  <si>
    <t xml:space="preserve">1h34'37"</t>
  </si>
  <si>
    <t xml:space="preserve">RUBINO ANTONINO</t>
  </si>
  <si>
    <t xml:space="preserve">1h34'38"</t>
  </si>
  <si>
    <t xml:space="preserve">BRONDINO EROS</t>
  </si>
  <si>
    <t xml:space="preserve">1970</t>
  </si>
  <si>
    <t xml:space="preserve">1h34'43"</t>
  </si>
  <si>
    <t xml:space="preserve">MASSUCCO DARIO</t>
  </si>
  <si>
    <t xml:space="preserve">1h34'51"</t>
  </si>
  <si>
    <t xml:space="preserve">1h34'52"</t>
  </si>
  <si>
    <t xml:space="preserve">S.G. Albenga</t>
  </si>
  <si>
    <t xml:space="preserve">1h35'00"</t>
  </si>
  <si>
    <t xml:space="preserve">ANSELMI PAOLO</t>
  </si>
  <si>
    <t xml:space="preserve">1h35'38"</t>
  </si>
  <si>
    <t xml:space="preserve">PIOSSO MICEHEL</t>
  </si>
  <si>
    <t xml:space="preserve">1972</t>
  </si>
  <si>
    <t xml:space="preserve">1h35'40"</t>
  </si>
  <si>
    <t xml:space="preserve">FRAIRE ENRICO</t>
  </si>
  <si>
    <t xml:space="preserve">1990</t>
  </si>
  <si>
    <t xml:space="preserve">1h35'52"</t>
  </si>
  <si>
    <t xml:space="preserve">1h36'00"</t>
  </si>
  <si>
    <t xml:space="preserve">FILIPPELLI GIUSEPPE MADEO</t>
  </si>
  <si>
    <t xml:space="preserve">1h36'02"</t>
  </si>
  <si>
    <t xml:space="preserve">CHIOZZA ROBERTO</t>
  </si>
  <si>
    <t xml:space="preserve">1h36'22"</t>
  </si>
  <si>
    <t xml:space="preserve">TESTA NICOLETTA</t>
  </si>
  <si>
    <t xml:space="preserve">1h36'29"</t>
  </si>
  <si>
    <t xml:space="preserve">BARONTI MATTEO</t>
  </si>
  <si>
    <t xml:space="preserve">1h36'37"</t>
  </si>
  <si>
    <t xml:space="preserve">1h36'41"</t>
  </si>
  <si>
    <t xml:space="preserve">1h36'48"</t>
  </si>
  <si>
    <t xml:space="preserve">FORNIONE TIZIANA</t>
  </si>
  <si>
    <t xml:space="preserve">1h36'53"</t>
  </si>
  <si>
    <t xml:space="preserve">1h36'54"</t>
  </si>
  <si>
    <t xml:space="preserve">1h37'00"</t>
  </si>
  <si>
    <t xml:space="preserve">GODIMO CESAR</t>
  </si>
  <si>
    <t xml:space="preserve">1h37'04"</t>
  </si>
  <si>
    <t xml:space="preserve">1h37'12"</t>
  </si>
  <si>
    <t xml:space="preserve">RACCA ANDREA</t>
  </si>
  <si>
    <t xml:space="preserve">1986</t>
  </si>
  <si>
    <t xml:space="preserve">1h37'14"</t>
  </si>
  <si>
    <t xml:space="preserve">1h37'19"</t>
  </si>
  <si>
    <t xml:space="preserve">1h37'45"</t>
  </si>
  <si>
    <t xml:space="preserve">ASTOLFI MAURO</t>
  </si>
  <si>
    <t xml:space="preserve">1h38'00"</t>
  </si>
  <si>
    <t xml:space="preserve">1h38'01"</t>
  </si>
  <si>
    <t xml:space="preserve">GUTTERO ALESSANDRO</t>
  </si>
  <si>
    <t xml:space="preserve">1h38'11"</t>
  </si>
  <si>
    <t xml:space="preserve">TESIO PAOLO</t>
  </si>
  <si>
    <t xml:space="preserve">1h38'24"</t>
  </si>
  <si>
    <t xml:space="preserve">INDEMINI NICOLA</t>
  </si>
  <si>
    <t xml:space="preserve">1979</t>
  </si>
  <si>
    <t xml:space="preserve">1h38'25"</t>
  </si>
  <si>
    <t xml:space="preserve">DEMONTIS MONICA</t>
  </si>
  <si>
    <t xml:space="preserve">1h38'32"</t>
  </si>
  <si>
    <t xml:space="preserve">PEANO VALERIO</t>
  </si>
  <si>
    <t xml:space="preserve">1h38'38"</t>
  </si>
  <si>
    <t xml:space="preserve">CHICHIERCHIA GUIDO</t>
  </si>
  <si>
    <t xml:space="preserve">1985</t>
  </si>
  <si>
    <t xml:space="preserve">1h38'47"</t>
  </si>
  <si>
    <t xml:space="preserve">BELTRAMO FABIO</t>
  </si>
  <si>
    <t xml:space="preserve">1h38'51"</t>
  </si>
  <si>
    <t xml:space="preserve">VAROLOTTI DIEGO</t>
  </si>
  <si>
    <t xml:space="preserve">1h38'56"</t>
  </si>
  <si>
    <t xml:space="preserve">1h38'59"</t>
  </si>
  <si>
    <t xml:space="preserve">1h39'</t>
  </si>
  <si>
    <t xml:space="preserve">1h39'01"</t>
  </si>
  <si>
    <t xml:space="preserve">1h39'05"</t>
  </si>
  <si>
    <t xml:space="preserve">RUBINO GAETANO</t>
  </si>
  <si>
    <t xml:space="preserve">1h39'09"</t>
  </si>
  <si>
    <t xml:space="preserve">1h39'16"</t>
  </si>
  <si>
    <t xml:space="preserve">1h39'18"</t>
  </si>
  <si>
    <t xml:space="preserve">PAVIA</t>
  </si>
  <si>
    <t xml:space="preserve">GIORDANA RAFFAELLA</t>
  </si>
  <si>
    <t xml:space="preserve">1h39'19"</t>
  </si>
  <si>
    <t xml:space="preserve">SCANAVINO ALESSANDRO</t>
  </si>
  <si>
    <t xml:space="preserve">1975</t>
  </si>
  <si>
    <t xml:space="preserve">1h39'22"</t>
  </si>
  <si>
    <t xml:space="preserve">MONASTEROLO DANIELA</t>
  </si>
  <si>
    <t xml:space="preserve">1h39'24"</t>
  </si>
  <si>
    <t xml:space="preserve">1h39'33"</t>
  </si>
  <si>
    <t xml:space="preserve">ROCA FABRIZIO</t>
  </si>
  <si>
    <t xml:space="preserve">MARTINO MANUELA</t>
  </si>
  <si>
    <t xml:space="preserve">1h39'37"</t>
  </si>
  <si>
    <t xml:space="preserve">GALLIANO VALTER</t>
  </si>
  <si>
    <t xml:space="preserve">1958</t>
  </si>
  <si>
    <t xml:space="preserve">1h40'11"</t>
  </si>
  <si>
    <t xml:space="preserve">1h40'12"</t>
  </si>
  <si>
    <t xml:space="preserve">TERNAVASIO MIRELLA</t>
  </si>
  <si>
    <t xml:space="preserve">1h40'15"</t>
  </si>
  <si>
    <t xml:space="preserve">1h40'24"</t>
  </si>
  <si>
    <t xml:space="preserve">GULLI ANGELO</t>
  </si>
  <si>
    <t xml:space="preserve">1953</t>
  </si>
  <si>
    <t xml:space="preserve">1h40'28"</t>
  </si>
  <si>
    <t xml:space="preserve">REVELLI DAVIDE</t>
  </si>
  <si>
    <t xml:space="preserve">1h40'29"</t>
  </si>
  <si>
    <t xml:space="preserve">CERVELLA FILIPPO</t>
  </si>
  <si>
    <t xml:space="preserve">1h40'35"</t>
  </si>
  <si>
    <t xml:space="preserve">DI PASCALE SANDRA</t>
  </si>
  <si>
    <t xml:space="preserve">1h40'48"</t>
  </si>
  <si>
    <t xml:space="preserve">1h40'58''</t>
  </si>
  <si>
    <t xml:space="preserve">pavia</t>
  </si>
  <si>
    <t xml:space="preserve">BOVETTI MICHELA</t>
  </si>
  <si>
    <t xml:space="preserve">1h41'10"</t>
  </si>
  <si>
    <t xml:space="preserve">1h41'17"</t>
  </si>
  <si>
    <t xml:space="preserve">1h41'23"</t>
  </si>
  <si>
    <t xml:space="preserve">Copenaghen</t>
  </si>
  <si>
    <t xml:space="preserve">PEANO RENATO</t>
  </si>
  <si>
    <t xml:space="preserve">1h41'27"</t>
  </si>
  <si>
    <t xml:space="preserve">PALARD DENIS</t>
  </si>
  <si>
    <t xml:space="preserve">1984</t>
  </si>
  <si>
    <t xml:space="preserve">1h41'28"</t>
  </si>
  <si>
    <t xml:space="preserve">MARTIN MAURO</t>
  </si>
  <si>
    <t xml:space="preserve">1h41'40"</t>
  </si>
  <si>
    <t xml:space="preserve">1h41'41"</t>
  </si>
  <si>
    <t xml:space="preserve">1h41'50</t>
  </si>
  <si>
    <t xml:space="preserve"> ALESSANDRO</t>
  </si>
  <si>
    <t xml:space="preserve">1980</t>
  </si>
  <si>
    <t xml:space="preserve">1h41'51"</t>
  </si>
  <si>
    <t xml:space="preserve"> MANUEL</t>
  </si>
  <si>
    <t xml:space="preserve">1h41'59"</t>
  </si>
  <si>
    <t xml:space="preserve">ROATTINO DANIELE</t>
  </si>
  <si>
    <t xml:space="preserve">1h42'04"</t>
  </si>
  <si>
    <t xml:space="preserve">1h42'11"</t>
  </si>
  <si>
    <t xml:space="preserve">PRANDONI SILVIA</t>
  </si>
  <si>
    <t xml:space="preserve">1h42'12"</t>
  </si>
  <si>
    <t xml:space="preserve">TESTA LUCA</t>
  </si>
  <si>
    <t xml:space="preserve">1h42'17</t>
  </si>
  <si>
    <t xml:space="preserve">PONZO ALBERTO</t>
  </si>
  <si>
    <t xml:space="preserve">1h42'20</t>
  </si>
  <si>
    <t xml:space="preserve">RAIMONDI MARCO</t>
  </si>
  <si>
    <t xml:space="preserve">1h42'27</t>
  </si>
  <si>
    <t xml:space="preserve">SERROTTI CORRADO</t>
  </si>
  <si>
    <t xml:space="preserve">1963</t>
  </si>
  <si>
    <t xml:space="preserve">1h42'33</t>
  </si>
  <si>
    <t xml:space="preserve">GERBALDO ANDREA</t>
  </si>
  <si>
    <t xml:space="preserve">1h42'34</t>
  </si>
  <si>
    <t xml:space="preserve">SCOTTA PAOLO</t>
  </si>
  <si>
    <t xml:space="preserve">1964</t>
  </si>
  <si>
    <t xml:space="preserve">1h42'35</t>
  </si>
  <si>
    <t xml:space="preserve">MAERO NEVIO</t>
  </si>
  <si>
    <t xml:space="preserve">1h42'37</t>
  </si>
  <si>
    <t xml:space="preserve">1h42'40"</t>
  </si>
  <si>
    <t xml:space="preserve">FERRARIO PIERLUIGI</t>
  </si>
  <si>
    <t xml:space="preserve">1h42'56"</t>
  </si>
  <si>
    <t xml:space="preserve">??</t>
  </si>
  <si>
    <t xml:space="preserve">ALLEMANDI ALESSANDRO</t>
  </si>
  <si>
    <t xml:space="preserve">TRIBAUDINO ANDREA</t>
  </si>
  <si>
    <t xml:space="preserve">1h42'57</t>
  </si>
  <si>
    <t xml:space="preserve">1h43'00"</t>
  </si>
  <si>
    <t xml:space="preserve">GHIGLIONE PAOLO</t>
  </si>
  <si>
    <t xml:space="preserve">1h43'02</t>
  </si>
  <si>
    <t xml:space="preserve">RUBIOLO SAMUELE</t>
  </si>
  <si>
    <t xml:space="preserve">1h43'21</t>
  </si>
  <si>
    <t xml:space="preserve">GIUBERGIA DANIELA</t>
  </si>
  <si>
    <t xml:space="preserve">1h43'29"</t>
  </si>
  <si>
    <t xml:space="preserve">SULIS ELISABETTA</t>
  </si>
  <si>
    <t xml:space="preserve">1h43'34"</t>
  </si>
  <si>
    <t xml:space="preserve">MASOERO CRISTINA</t>
  </si>
  <si>
    <t xml:space="preserve">RIVA GIANFRANCO</t>
  </si>
  <si>
    <t xml:space="preserve">1h43'36"</t>
  </si>
  <si>
    <t xml:space="preserve">1h43'45"</t>
  </si>
  <si>
    <t xml:space="preserve">GHIBAUDO CLAUDIO</t>
  </si>
  <si>
    <t xml:space="preserve">1h43'48"</t>
  </si>
  <si>
    <t xml:space="preserve">CONTERNO MONICA</t>
  </si>
  <si>
    <t xml:space="preserve">1h43'52"</t>
  </si>
  <si>
    <t xml:space="preserve">LORENZON PAOLO</t>
  </si>
  <si>
    <t xml:space="preserve">1968</t>
  </si>
  <si>
    <t xml:space="preserve">1h43'53</t>
  </si>
  <si>
    <t xml:space="preserve">ARDUINO DAVIDE</t>
  </si>
  <si>
    <t xml:space="preserve">1h43'57"</t>
  </si>
  <si>
    <t xml:space="preserve">SACCHETTO DAVIDE</t>
  </si>
  <si>
    <t xml:space="preserve">1h43'59</t>
  </si>
  <si>
    <t xml:space="preserve">MIGLIORE FLAVIO</t>
  </si>
  <si>
    <t xml:space="preserve">1976</t>
  </si>
  <si>
    <t xml:space="preserve">GERVASONE LILIANA</t>
  </si>
  <si>
    <t xml:space="preserve">1h44'00</t>
  </si>
  <si>
    <t xml:space="preserve">OSNENGO CATERINA</t>
  </si>
  <si>
    <t xml:space="preserve">1h44'14</t>
  </si>
  <si>
    <t xml:space="preserve">MAMMERO CARLO</t>
  </si>
  <si>
    <t xml:space="preserve">RABINO MICHELE</t>
  </si>
  <si>
    <t xml:space="preserve">BOSIO ROBERTO</t>
  </si>
  <si>
    <t xml:space="preserve">1966</t>
  </si>
  <si>
    <t xml:space="preserve">1h44'18</t>
  </si>
  <si>
    <t xml:space="preserve">FOLCO SERGIO</t>
  </si>
  <si>
    <t xml:space="preserve">1h44'20"</t>
  </si>
  <si>
    <t xml:space="preserve">MARTIN LUCA</t>
  </si>
  <si>
    <t xml:space="preserve">1h44'21</t>
  </si>
  <si>
    <t xml:space="preserve">PELLEGRINO LUCA</t>
  </si>
  <si>
    <t xml:space="preserve">1h44'24"</t>
  </si>
  <si>
    <t xml:space="preserve">MUGLIARSI STEFANO</t>
  </si>
  <si>
    <t xml:space="preserve">1h44'26</t>
  </si>
  <si>
    <t xml:space="preserve">DORIA MARCO</t>
  </si>
  <si>
    <t xml:space="preserve">1h44'29</t>
  </si>
  <si>
    <t xml:space="preserve">BALDO FRANCESCO</t>
  </si>
  <si>
    <t xml:space="preserve">1h44'36"</t>
  </si>
  <si>
    <t xml:space="preserve">PEIRANO SAVIO</t>
  </si>
  <si>
    <t xml:space="preserve">1h44'38"</t>
  </si>
  <si>
    <t xml:space="preserve">DE LIMA LUCIANA</t>
  </si>
  <si>
    <t xml:space="preserve">GIORDANA CRISTINA</t>
  </si>
  <si>
    <t xml:space="preserve">1h44'40"</t>
  </si>
  <si>
    <t xml:space="preserve">RIBOTTA GIUSEPPE</t>
  </si>
  <si>
    <t xml:space="preserve">1h44'44</t>
  </si>
  <si>
    <t xml:space="preserve">CESARIO GIOVANNA</t>
  </si>
  <si>
    <t xml:space="preserve">1h45'</t>
  </si>
  <si>
    <t xml:space="preserve">1h45'00"</t>
  </si>
  <si>
    <t xml:space="preserve">ASTESANA DAVIDE</t>
  </si>
  <si>
    <t xml:space="preserve">1h45'01</t>
  </si>
  <si>
    <t xml:space="preserve">COSTA ENRICO</t>
  </si>
  <si>
    <t xml:space="preserve">BREUSA GABRIELE</t>
  </si>
  <si>
    <t xml:space="preserve">1982</t>
  </si>
  <si>
    <t xml:space="preserve">1h45'15</t>
  </si>
  <si>
    <t xml:space="preserve">1h45'37"</t>
  </si>
  <si>
    <t xml:space="preserve">ROSTAGNO PAOLO</t>
  </si>
  <si>
    <t xml:space="preserve">1h45'38</t>
  </si>
  <si>
    <t xml:space="preserve">DI GERARDO MATTEO</t>
  </si>
  <si>
    <t xml:space="preserve">1991</t>
  </si>
  <si>
    <t xml:space="preserve">1h45'48</t>
  </si>
  <si>
    <t xml:space="preserve">BROCHETTO MARIO</t>
  </si>
  <si>
    <t xml:space="preserve">1h45'56"</t>
  </si>
  <si>
    <t xml:space="preserve">1h46'00"</t>
  </si>
  <si>
    <t xml:space="preserve">Moncalieri</t>
  </si>
  <si>
    <t xml:space="preserve">1h46'10"</t>
  </si>
  <si>
    <t xml:space="preserve">GALLO MARCO</t>
  </si>
  <si>
    <t xml:space="preserve">1h46'16</t>
  </si>
  <si>
    <t xml:space="preserve">EANDI GIULIO</t>
  </si>
  <si>
    <t xml:space="preserve">1h46'29</t>
  </si>
  <si>
    <t xml:space="preserve">CHIARLONE SIMONA</t>
  </si>
  <si>
    <t xml:space="preserve">1h46'31"</t>
  </si>
  <si>
    <t xml:space="preserve">PALLO CESARE</t>
  </si>
  <si>
    <t xml:space="preserve">1h46'43</t>
  </si>
  <si>
    <t xml:space="preserve">ALLASIA PALO</t>
  </si>
  <si>
    <t xml:space="preserve">1h47'04</t>
  </si>
  <si>
    <t xml:space="preserve">BOTTO ANDREA</t>
  </si>
  <si>
    <t xml:space="preserve">1988</t>
  </si>
  <si>
    <t xml:space="preserve">1h47'19</t>
  </si>
  <si>
    <t xml:space="preserve">CARLETTI LUCA</t>
  </si>
  <si>
    <t xml:space="preserve">1h47'21</t>
  </si>
  <si>
    <t xml:space="preserve">LANZONE LUCA</t>
  </si>
  <si>
    <t xml:space="preserve">1h47'49</t>
  </si>
  <si>
    <t xml:space="preserve">DISDERO MANUEL</t>
  </si>
  <si>
    <t xml:space="preserve">1h48'08</t>
  </si>
  <si>
    <t xml:space="preserve">PODIO VILMA</t>
  </si>
  <si>
    <t xml:space="preserve">1h48'12</t>
  </si>
  <si>
    <t xml:space="preserve">BECCHIO ROBERTO</t>
  </si>
  <si>
    <t xml:space="preserve">1h48'18</t>
  </si>
  <si>
    <t xml:space="preserve">TARO' MASSIMO</t>
  </si>
  <si>
    <t xml:space="preserve">1h48'20</t>
  </si>
  <si>
    <t xml:space="preserve">BIANCO SIMONE</t>
  </si>
  <si>
    <t xml:space="preserve">1h48'25</t>
  </si>
  <si>
    <t xml:space="preserve">1h48'39"</t>
  </si>
  <si>
    <t xml:space="preserve">DARDO GIANLORENZO</t>
  </si>
  <si>
    <t xml:space="preserve">1960</t>
  </si>
  <si>
    <t xml:space="preserve">1h48'45</t>
  </si>
  <si>
    <t xml:space="preserve">BONETTO ANDREA</t>
  </si>
  <si>
    <t xml:space="preserve">1h48'54</t>
  </si>
  <si>
    <t xml:space="preserve">BRUNETTI VALENTINA</t>
  </si>
  <si>
    <t xml:space="preserve">1h48'57</t>
  </si>
  <si>
    <t xml:space="preserve">MELARDI EMANUEL</t>
  </si>
  <si>
    <t xml:space="preserve">1h49'03</t>
  </si>
  <si>
    <t xml:space="preserve">PEANO CLAUDIA</t>
  </si>
  <si>
    <t xml:space="preserve">1h49'08</t>
  </si>
  <si>
    <t xml:space="preserve">BARBERO CRISTINA</t>
  </si>
  <si>
    <t xml:space="preserve">1h49'10</t>
  </si>
  <si>
    <t xml:space="preserve">FERRARA NADIA</t>
  </si>
  <si>
    <t xml:space="preserve">1h49'10"</t>
  </si>
  <si>
    <t xml:space="preserve">1h49'16"</t>
  </si>
  <si>
    <t xml:space="preserve">BINDOLO PIERPAOLO</t>
  </si>
  <si>
    <t xml:space="preserve">1h49'45</t>
  </si>
  <si>
    <t xml:space="preserve">COLUCCI EMANUELA</t>
  </si>
  <si>
    <t xml:space="preserve">1h49'46</t>
  </si>
  <si>
    <t xml:space="preserve">RINALDI RENATO</t>
  </si>
  <si>
    <t xml:space="preserve">1h49'58</t>
  </si>
  <si>
    <t xml:space="preserve">TILLI MASSIMILIANO</t>
  </si>
  <si>
    <t xml:space="preserve">1h50'</t>
  </si>
  <si>
    <t xml:space="preserve">BELTRITTI PAOLO</t>
  </si>
  <si>
    <t xml:space="preserve">1h50'00"</t>
  </si>
  <si>
    <t xml:space="preserve">1h50'02"</t>
  </si>
  <si>
    <t xml:space="preserve">BORSOTTI LUCIA</t>
  </si>
  <si>
    <t xml:space="preserve">1967</t>
  </si>
  <si>
    <t xml:space="preserve">1h50'20</t>
  </si>
  <si>
    <t xml:space="preserve">PEIRETTI CLAUDIA</t>
  </si>
  <si>
    <t xml:space="preserve">1h50'36"</t>
  </si>
  <si>
    <t xml:space="preserve">GARNERO PAOLO</t>
  </si>
  <si>
    <t xml:space="preserve">1h50'42</t>
  </si>
  <si>
    <t xml:space="preserve">RIBERO ELENA</t>
  </si>
  <si>
    <t xml:space="preserve">1h51'04"</t>
  </si>
  <si>
    <t xml:space="preserve">GIOVANNINI MARCO</t>
  </si>
  <si>
    <t xml:space="preserve">1h51'32</t>
  </si>
  <si>
    <t xml:space="preserve">EANDI MARIA CHIARA</t>
  </si>
  <si>
    <t xml:space="preserve">1h51'34</t>
  </si>
  <si>
    <t xml:space="preserve">ABBA' ALBEERTO</t>
  </si>
  <si>
    <t xml:space="preserve">1h51'43</t>
  </si>
  <si>
    <t xml:space="preserve">BOSIO LUCA</t>
  </si>
  <si>
    <t xml:space="preserve">1h51'47"</t>
  </si>
  <si>
    <t xml:space="preserve">ANFOSSI MAURA</t>
  </si>
  <si>
    <t xml:space="preserve">1h52'00"</t>
  </si>
  <si>
    <t xml:space="preserve">POMERO ISABELLA</t>
  </si>
  <si>
    <t xml:space="preserve">1h52'31"</t>
  </si>
  <si>
    <t xml:space="preserve">FIORE MARCELLO</t>
  </si>
  <si>
    <t xml:space="preserve">1h52'33</t>
  </si>
  <si>
    <t xml:space="preserve">SABENA PAOLOù</t>
  </si>
  <si>
    <t xml:space="preserve">1h52'35</t>
  </si>
  <si>
    <t xml:space="preserve">BERNARDI LORENZA</t>
  </si>
  <si>
    <t xml:space="preserve">1h52'37"</t>
  </si>
  <si>
    <t xml:space="preserve">FINO ALESSANDRO</t>
  </si>
  <si>
    <t xml:space="preserve">1h52'39</t>
  </si>
  <si>
    <t xml:space="preserve">LAUTERI FABIO</t>
  </si>
  <si>
    <t xml:space="preserve">1h52'41</t>
  </si>
  <si>
    <t xml:space="preserve">SOMA' MARIO</t>
  </si>
  <si>
    <t xml:space="preserve">1950</t>
  </si>
  <si>
    <t xml:space="preserve">1h52'43</t>
  </si>
  <si>
    <t xml:space="preserve">QUATRINI DARIO</t>
  </si>
  <si>
    <t xml:space="preserve">1971</t>
  </si>
  <si>
    <t xml:space="preserve">1h52'48</t>
  </si>
  <si>
    <t xml:space="preserve">IADANZA SARA</t>
  </si>
  <si>
    <t xml:space="preserve">1h53'07</t>
  </si>
  <si>
    <t xml:space="preserve">VASCHETTO ENRICA</t>
  </si>
  <si>
    <t xml:space="preserve">1h53'31</t>
  </si>
  <si>
    <t xml:space="preserve">GIORDANO LORENZO</t>
  </si>
  <si>
    <t xml:space="preserve">1h53'45</t>
  </si>
  <si>
    <t xml:space="preserve">ASTESANA LORENZO</t>
  </si>
  <si>
    <t xml:space="preserve">1h54'32</t>
  </si>
  <si>
    <t xml:space="preserve">JANS RICCARDO</t>
  </si>
  <si>
    <t xml:space="preserve">1h54'47</t>
  </si>
  <si>
    <t xml:space="preserve">PERLO LUANA</t>
  </si>
  <si>
    <t xml:space="preserve">1h54'54</t>
  </si>
  <si>
    <t xml:space="preserve">BOGINO ROSANNA</t>
  </si>
  <si>
    <t xml:space="preserve">1h54'55</t>
  </si>
  <si>
    <t xml:space="preserve">CASTELLINO VALENTINA</t>
  </si>
  <si>
    <t xml:space="preserve">GRIGGIO NICOLA</t>
  </si>
  <si>
    <t xml:space="preserve">1h54'57</t>
  </si>
  <si>
    <t xml:space="preserve">CICALA LUCA</t>
  </si>
  <si>
    <t xml:space="preserve">1h55'06</t>
  </si>
  <si>
    <t xml:space="preserve">SCIOLLA GIACOMO</t>
  </si>
  <si>
    <t xml:space="preserve">1h55'19"</t>
  </si>
  <si>
    <t xml:space="preserve">MINELLI WLATER</t>
  </si>
  <si>
    <t xml:space="preserve">1h55'30</t>
  </si>
  <si>
    <t xml:space="preserve">BERNARDI LAURA</t>
  </si>
  <si>
    <t xml:space="preserve">1h55'35</t>
  </si>
  <si>
    <t xml:space="preserve">FRONTI LAURA</t>
  </si>
  <si>
    <t xml:space="preserve">1h56'34"</t>
  </si>
  <si>
    <t xml:space="preserve">CRESPO MARINA</t>
  </si>
  <si>
    <t xml:space="preserve">1h56'35</t>
  </si>
  <si>
    <t xml:space="preserve">RAVIOLO ALBERTO</t>
  </si>
  <si>
    <t xml:space="preserve">1h56'40</t>
  </si>
  <si>
    <t xml:space="preserve">TROTTA MATTIA</t>
  </si>
  <si>
    <t xml:space="preserve">BOSIO CRISTINA</t>
  </si>
  <si>
    <t xml:space="preserve">1h56'59</t>
  </si>
  <si>
    <t xml:space="preserve">GRIGLIO FRANCESCA</t>
  </si>
  <si>
    <t xml:space="preserve">LO IACONO ANNA MARIA</t>
  </si>
  <si>
    <t xml:space="preserve">1h57'10</t>
  </si>
  <si>
    <t xml:space="preserve">SAETTONE MARIOLINA</t>
  </si>
  <si>
    <t xml:space="preserve">1h57'12"</t>
  </si>
  <si>
    <t xml:space="preserve">1h57'21"</t>
  </si>
  <si>
    <t xml:space="preserve">GIORGISCRISTIANO</t>
  </si>
  <si>
    <t xml:space="preserve">1h57'24</t>
  </si>
  <si>
    <t xml:space="preserve">SORASIO NORMA</t>
  </si>
  <si>
    <t xml:space="preserve">1h58'24</t>
  </si>
  <si>
    <t xml:space="preserve">BOSIO CRISTIANO</t>
  </si>
  <si>
    <t xml:space="preserve">1h58'28</t>
  </si>
  <si>
    <t xml:space="preserve">BALMA MARIA GRAZIA</t>
  </si>
  <si>
    <t xml:space="preserve">1h58'38"</t>
  </si>
  <si>
    <t xml:space="preserve">CANGIALOSI STEFANO</t>
  </si>
  <si>
    <t xml:space="preserve">1h58'46</t>
  </si>
  <si>
    <t xml:space="preserve">BARBERIS ALDO</t>
  </si>
  <si>
    <t xml:space="preserve">1h58'47</t>
  </si>
  <si>
    <t xml:space="preserve">CACCIO' ROSELLA</t>
  </si>
  <si>
    <t xml:space="preserve">1h58'51"</t>
  </si>
  <si>
    <t xml:space="preserve">DI PRISCO ANNAPAOLA</t>
  </si>
  <si>
    <t xml:space="preserve">1h58'57</t>
  </si>
  <si>
    <t xml:space="preserve">BALLATORE SILVIA</t>
  </si>
  <si>
    <t xml:space="preserve">1h58'59"</t>
  </si>
  <si>
    <t xml:space="preserve">VALMACHINO LUIGI</t>
  </si>
  <si>
    <t xml:space="preserve">FERRERO NICOLETTA</t>
  </si>
  <si>
    <t xml:space="preserve">1h59'10</t>
  </si>
  <si>
    <t xml:space="preserve">MONTENEGRO MIRBEL</t>
  </si>
  <si>
    <t xml:space="preserve">1h59'12"</t>
  </si>
  <si>
    <t xml:space="preserve">GRATTON ALBEERTO</t>
  </si>
  <si>
    <t xml:space="preserve">1h59'14</t>
  </si>
  <si>
    <t xml:space="preserve">ROSSO GABRIELE</t>
  </si>
  <si>
    <t xml:space="preserve">1h59'15</t>
  </si>
  <si>
    <t xml:space="preserve">BLENGINO FRANCESCA</t>
  </si>
  <si>
    <t xml:space="preserve">1h59'20"</t>
  </si>
  <si>
    <t xml:space="preserve">VIZIO GIORGIA</t>
  </si>
  <si>
    <t xml:space="preserve">1h59'42</t>
  </si>
  <si>
    <t xml:space="preserve">FASCIOLI CHIARA</t>
  </si>
  <si>
    <t xml:space="preserve">MADALA MASSIMO</t>
  </si>
  <si>
    <t xml:space="preserve">1h59'46</t>
  </si>
  <si>
    <t xml:space="preserve">2h00'06</t>
  </si>
  <si>
    <t xml:space="preserve">TOSI STEFANO</t>
  </si>
  <si>
    <t xml:space="preserve">2h00'18</t>
  </si>
  <si>
    <t xml:space="preserve">ANRICO ROMOLO</t>
  </si>
  <si>
    <t xml:space="preserve">2h00'24</t>
  </si>
  <si>
    <t xml:space="preserve">2h00'33"</t>
  </si>
  <si>
    <t xml:space="preserve">BARALE ERALDO</t>
  </si>
  <si>
    <t xml:space="preserve">2h00'49</t>
  </si>
  <si>
    <t xml:space="preserve">2h01'05"</t>
  </si>
  <si>
    <t xml:space="preserve">FICETTI ROBERTA</t>
  </si>
  <si>
    <t xml:space="preserve">2h01'22</t>
  </si>
  <si>
    <t xml:space="preserve">CANNATA STEFANIA</t>
  </si>
  <si>
    <t xml:space="preserve">2h01'26"</t>
  </si>
  <si>
    <t xml:space="preserve">MELIFIORI IVAN</t>
  </si>
  <si>
    <t xml:space="preserve">2h01'39</t>
  </si>
  <si>
    <t xml:space="preserve">D'AGOSTINO EMIDIA</t>
  </si>
  <si>
    <t xml:space="preserve">2h01'45</t>
  </si>
  <si>
    <t xml:space="preserve">DAVICO GIANNI</t>
  </si>
  <si>
    <t xml:space="preserve">2h02'05"</t>
  </si>
  <si>
    <t xml:space="preserve">ALLEMANO PAOLO</t>
  </si>
  <si>
    <t xml:space="preserve">2h02'19</t>
  </si>
  <si>
    <t xml:space="preserve">SCHIANCHI ENRICO</t>
  </si>
  <si>
    <t xml:space="preserve">2h02'59</t>
  </si>
  <si>
    <t xml:space="preserve">BOSSA LAURA</t>
  </si>
  <si>
    <t xml:space="preserve">2h03'06</t>
  </si>
  <si>
    <t xml:space="preserve">DI VITA DEBORA</t>
  </si>
  <si>
    <t xml:space="preserve">2h03'11</t>
  </si>
  <si>
    <t xml:space="preserve">BORGA ENRICA</t>
  </si>
  <si>
    <t xml:space="preserve">2h03'32</t>
  </si>
  <si>
    <t xml:space="preserve">CASELLA CLAUDIA</t>
  </si>
  <si>
    <t xml:space="preserve">1959</t>
  </si>
  <si>
    <t xml:space="preserve">2h04'21</t>
  </si>
  <si>
    <t xml:space="preserve">ALLIO ALURA</t>
  </si>
  <si>
    <t xml:space="preserve">2h04'57</t>
  </si>
  <si>
    <t xml:space="preserve">CUSSINO MARTINA</t>
  </si>
  <si>
    <t xml:space="preserve">2h05'53</t>
  </si>
  <si>
    <t xml:space="preserve">2h05'54"</t>
  </si>
  <si>
    <t xml:space="preserve">BERTORELLO MAURIZIA</t>
  </si>
  <si>
    <t xml:space="preserve">2h05'56</t>
  </si>
  <si>
    <t xml:space="preserve">AMBROGIO FRANCESCO</t>
  </si>
  <si>
    <t xml:space="preserve">2h05'58</t>
  </si>
  <si>
    <t xml:space="preserve">2h06'00"</t>
  </si>
  <si>
    <t xml:space="preserve">SORASIO GIUSEPPE</t>
  </si>
  <si>
    <t xml:space="preserve">2h06'52</t>
  </si>
  <si>
    <t xml:space="preserve">BASSO CHIARA</t>
  </si>
  <si>
    <t xml:space="preserve">2h09'49</t>
  </si>
  <si>
    <t xml:space="preserve">CUCCO ERMENEGILDO</t>
  </si>
  <si>
    <t xml:space="preserve">1962</t>
  </si>
  <si>
    <t xml:space="preserve">2h09'50</t>
  </si>
  <si>
    <t xml:space="preserve">PLATANO ENRICO</t>
  </si>
  <si>
    <t xml:space="preserve">2h09'53</t>
  </si>
  <si>
    <t xml:space="preserve">MENNUNI ANNALISA</t>
  </si>
  <si>
    <t xml:space="preserve">2h10'32"</t>
  </si>
  <si>
    <t xml:space="preserve">GULLINO PAOLA</t>
  </si>
  <si>
    <t xml:space="preserve">2h10'53</t>
  </si>
  <si>
    <t xml:space="preserve">REBUFFO BEATRICE</t>
  </si>
  <si>
    <t xml:space="preserve">2h11'23"</t>
  </si>
  <si>
    <t xml:space="preserve">SACCHETTO LUISA</t>
  </si>
  <si>
    <t xml:space="preserve">2h11'27</t>
  </si>
  <si>
    <t xml:space="preserve">TEOBALDI MICHELE</t>
  </si>
  <si>
    <t xml:space="preserve">2h11'28</t>
  </si>
  <si>
    <t xml:space="preserve">2h12'40</t>
  </si>
  <si>
    <t xml:space="preserve">GARNERO CHIARA</t>
  </si>
  <si>
    <t xml:space="preserve">2h12'43</t>
  </si>
  <si>
    <t xml:space="preserve">BUCCI ELENA</t>
  </si>
  <si>
    <t xml:space="preserve">2h13'23"</t>
  </si>
  <si>
    <t xml:space="preserve">CASTELLINO PIERGIORGIO</t>
  </si>
  <si>
    <t xml:space="preserve">2h13'51</t>
  </si>
  <si>
    <t xml:space="preserve">BELLINA ELENA</t>
  </si>
  <si>
    <t xml:space="preserve">2h16'01</t>
  </si>
  <si>
    <t xml:space="preserve">COSTAMAGNA SILVIO</t>
  </si>
  <si>
    <t xml:space="preserve">2h18'21</t>
  </si>
  <si>
    <t xml:space="preserve">2h18'44"</t>
  </si>
  <si>
    <t xml:space="preserve">Finale Ligure</t>
  </si>
  <si>
    <t xml:space="preserve">MACRI ROSETTA</t>
  </si>
  <si>
    <t xml:space="preserve">2h19'12</t>
  </si>
  <si>
    <t xml:space="preserve">TUNINETTI MICHELE</t>
  </si>
  <si>
    <t xml:space="preserve">2h19'22</t>
  </si>
  <si>
    <t xml:space="preserve">ARNEODO EZIO</t>
  </si>
  <si>
    <t xml:space="preserve">2h20'13</t>
  </si>
  <si>
    <t xml:space="preserve">CRAVERO EMANUELA</t>
  </si>
  <si>
    <t xml:space="preserve">MASSANO CHIARA</t>
  </si>
  <si>
    <t xml:space="preserve">2h21'01</t>
  </si>
  <si>
    <t xml:space="preserve">RIVA ROBERTA</t>
  </si>
  <si>
    <t xml:space="preserve">2h21'28"</t>
  </si>
  <si>
    <t xml:space="preserve">GILETTA GILBERTO</t>
  </si>
  <si>
    <t xml:space="preserve">2h22'27</t>
  </si>
  <si>
    <t xml:space="preserve">2h23'</t>
  </si>
  <si>
    <t xml:space="preserve">DEGIORGIS CHIARA</t>
  </si>
  <si>
    <t xml:space="preserve">2h23'58</t>
  </si>
  <si>
    <t xml:space="preserve">SCATOLERO MARCELLA</t>
  </si>
  <si>
    <t xml:space="preserve">2h24'39</t>
  </si>
  <si>
    <t xml:space="preserve">GARAVELLI DOMENICA</t>
  </si>
  <si>
    <t xml:space="preserve">2h24'47</t>
  </si>
  <si>
    <t xml:space="preserve">GERELLI ANNA</t>
  </si>
  <si>
    <t xml:space="preserve">2h27'11"</t>
  </si>
  <si>
    <t xml:space="preserve">SCOTTA ANTONIO</t>
  </si>
  <si>
    <t xml:space="preserve">2h27'24"</t>
  </si>
  <si>
    <t xml:space="preserve">RAPOSO ROBERTA</t>
  </si>
  <si>
    <t xml:space="preserve">2h33'57"</t>
  </si>
  <si>
    <t xml:space="preserve">VAIRA ROSANNA</t>
  </si>
  <si>
    <t xml:space="preserve">BELTRANDI DONATELLA</t>
  </si>
  <si>
    <t xml:space="preserve">2h36'56"</t>
  </si>
  <si>
    <t xml:space="preserve">MEIA MARCO</t>
  </si>
  <si>
    <t xml:space="preserve">2h36'57"</t>
  </si>
  <si>
    <t xml:space="preserve">BONETTO TIZIANA</t>
  </si>
  <si>
    <t xml:space="preserve">DEMARIA MARCO</t>
  </si>
  <si>
    <t xml:space="preserve">CASTAGNO CARLA FRANCESCA</t>
  </si>
  <si>
    <t xml:space="preserve">2h38'19"</t>
  </si>
  <si>
    <t xml:space="preserve">TONIOLATTI MAURO</t>
  </si>
  <si>
    <t xml:space="preserve">1957</t>
  </si>
  <si>
    <t xml:space="preserve">2h38'26"</t>
  </si>
  <si>
    <t xml:space="preserve">ALLIONE BARBARA</t>
  </si>
  <si>
    <t xml:space="preserve">2h38'38"</t>
  </si>
  <si>
    <t xml:space="preserve">BIANCOTTO CANDIDA</t>
  </si>
  <si>
    <t xml:space="preserve">GONELLA CRISTINA</t>
  </si>
  <si>
    <t xml:space="preserve">2h39'21"</t>
  </si>
  <si>
    <t xml:space="preserve">CRESPO ALIDA</t>
  </si>
  <si>
    <t xml:space="preserve">2h43'27"</t>
  </si>
  <si>
    <t xml:space="preserve">CORTESE GIUSEPPINA</t>
  </si>
  <si>
    <t xml:space="preserve">VISCHE CLAUDIO</t>
  </si>
  <si>
    <t xml:space="preserve">2h43'43"</t>
  </si>
  <si>
    <t xml:space="preserve">PEANO FLAVIO</t>
  </si>
  <si>
    <t xml:space="preserve">GEUNA CLAUDIO</t>
  </si>
  <si>
    <t xml:space="preserve">2h44'41"</t>
  </si>
  <si>
    <t xml:space="preserve">COSTA MARIA GRAZIA</t>
  </si>
  <si>
    <t xml:space="preserve">1961</t>
  </si>
  <si>
    <t xml:space="preserve">2h46'07"</t>
  </si>
  <si>
    <t xml:space="preserve">LOMBARDO ANTONIETTA</t>
  </si>
  <si>
    <t xml:space="preserve">2h46'39"</t>
  </si>
  <si>
    <t xml:space="preserve">GAMBINO MASSIMO</t>
  </si>
  <si>
    <t xml:space="preserve">2h47'24"</t>
  </si>
  <si>
    <t xml:space="preserve">ALLIONE MARTA</t>
  </si>
  <si>
    <t xml:space="preserve">1989</t>
  </si>
  <si>
    <t xml:space="preserve">2h50'00"</t>
  </si>
  <si>
    <t xml:space="preserve">BERTOLA GIANFRANCO</t>
  </si>
  <si>
    <t xml:space="preserve">2h50'0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0"/>
    <numFmt numFmtId="167" formatCode="@"/>
    <numFmt numFmtId="168" formatCode="[$-409]h:mm:ss"/>
    <numFmt numFmtId="169" formatCode="General"/>
    <numFmt numFmtId="170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1"/>
      <family val="0"/>
    </font>
    <font>
      <sz val="8"/>
      <color rgb="FFFF0000"/>
      <name val="Arial"/>
      <family val="2"/>
    </font>
    <font>
      <sz val="8"/>
      <color rgb="FFFF0000"/>
      <name val="Arial1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Normale 3" xfId="23"/>
    <cellStyle name="Normale 4" xfId="24"/>
    <cellStyle name="Result 1" xfId="25"/>
    <cellStyle name="Result2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3" width="8.7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</row>
    <row r="3" s="17" customFormat="true" ht="11.25" hidden="false" customHeight="false" outlineLevel="0" collapsed="false">
      <c r="A3" s="13" t="n">
        <v>1</v>
      </c>
      <c r="B3" s="14" t="s">
        <v>7</v>
      </c>
      <c r="C3" s="15" t="n">
        <v>1972</v>
      </c>
      <c r="D3" s="16" t="s">
        <v>8</v>
      </c>
      <c r="E3" s="15" t="n">
        <v>2002</v>
      </c>
      <c r="F3" s="16" t="s">
        <v>9</v>
      </c>
      <c r="G3" s="16"/>
    </row>
    <row r="4" s="17" customFormat="true" ht="11.25" hidden="false" customHeight="false" outlineLevel="0" collapsed="false">
      <c r="A4" s="16" t="n">
        <f aca="false">1+A3</f>
        <v>2</v>
      </c>
      <c r="B4" s="14" t="s">
        <v>10</v>
      </c>
      <c r="C4" s="15" t="n">
        <v>1954</v>
      </c>
      <c r="D4" s="16" t="s">
        <v>11</v>
      </c>
      <c r="E4" s="15" t="n">
        <v>1987</v>
      </c>
      <c r="F4" s="16" t="s">
        <v>12</v>
      </c>
      <c r="G4" s="16"/>
    </row>
    <row r="5" s="17" customFormat="true" ht="11.25" hidden="false" customHeight="false" outlineLevel="0" collapsed="false">
      <c r="A5" s="16" t="n">
        <f aca="false">1+A4</f>
        <v>3</v>
      </c>
      <c r="B5" s="14" t="s">
        <v>13</v>
      </c>
      <c r="C5" s="15" t="n">
        <v>1974</v>
      </c>
      <c r="D5" s="16" t="s">
        <v>14</v>
      </c>
      <c r="E5" s="15" t="n">
        <v>2004</v>
      </c>
      <c r="F5" s="16" t="s">
        <v>15</v>
      </c>
      <c r="G5" s="16"/>
    </row>
    <row r="6" s="17" customFormat="true" ht="11.25" hidden="false" customHeight="false" outlineLevel="0" collapsed="false">
      <c r="A6" s="16" t="n">
        <f aca="false">1+A5</f>
        <v>4</v>
      </c>
      <c r="B6" s="14" t="s">
        <v>16</v>
      </c>
      <c r="C6" s="15" t="n">
        <v>1965</v>
      </c>
      <c r="D6" s="16" t="s">
        <v>17</v>
      </c>
      <c r="E6" s="15" t="n">
        <v>1997</v>
      </c>
      <c r="F6" s="16" t="s">
        <v>18</v>
      </c>
      <c r="G6" s="16"/>
    </row>
    <row r="7" s="17" customFormat="true" ht="11.25" hidden="false" customHeight="false" outlineLevel="0" collapsed="false">
      <c r="A7" s="16" t="n">
        <f aca="false">1+A6</f>
        <v>5</v>
      </c>
      <c r="B7" s="18" t="s">
        <v>19</v>
      </c>
      <c r="C7" s="19" t="n">
        <v>1962</v>
      </c>
      <c r="D7" s="20" t="s">
        <v>20</v>
      </c>
      <c r="E7" s="15" t="n">
        <v>1988</v>
      </c>
      <c r="F7" s="21" t="s">
        <v>21</v>
      </c>
      <c r="G7" s="16" t="n">
        <v>12</v>
      </c>
    </row>
    <row r="8" s="17" customFormat="true" ht="11.25" hidden="false" customHeight="false" outlineLevel="0" collapsed="false">
      <c r="A8" s="16" t="n">
        <f aca="false">1+A7</f>
        <v>6</v>
      </c>
      <c r="B8" s="14" t="s">
        <v>22</v>
      </c>
      <c r="C8" s="15"/>
      <c r="D8" s="16" t="s">
        <v>23</v>
      </c>
      <c r="E8" s="15" t="n">
        <v>2003</v>
      </c>
      <c r="F8" s="16" t="s">
        <v>24</v>
      </c>
      <c r="G8" s="16"/>
    </row>
    <row r="9" s="17" customFormat="true" ht="11.25" hidden="false" customHeight="false" outlineLevel="0" collapsed="false">
      <c r="A9" s="16" t="n">
        <f aca="false">1+A8</f>
        <v>7</v>
      </c>
      <c r="B9" s="14" t="s">
        <v>25</v>
      </c>
      <c r="C9" s="15" t="n">
        <v>1971</v>
      </c>
      <c r="D9" s="16" t="s">
        <v>26</v>
      </c>
      <c r="E9" s="15" t="n">
        <v>2000</v>
      </c>
      <c r="F9" s="16" t="s">
        <v>27</v>
      </c>
      <c r="G9" s="16"/>
    </row>
    <row r="10" s="17" customFormat="true" ht="11.25" hidden="false" customHeight="false" outlineLevel="0" collapsed="false">
      <c r="A10" s="16" t="n">
        <f aca="false">1+A9</f>
        <v>8</v>
      </c>
      <c r="B10" s="14" t="s">
        <v>28</v>
      </c>
      <c r="C10" s="15" t="n">
        <v>1944</v>
      </c>
      <c r="D10" s="16" t="s">
        <v>29</v>
      </c>
      <c r="E10" s="15" t="n">
        <v>1971</v>
      </c>
      <c r="F10" s="16" t="s">
        <v>15</v>
      </c>
      <c r="G10" s="16"/>
    </row>
    <row r="11" s="17" customFormat="true" ht="11.25" hidden="false" customHeight="false" outlineLevel="0" collapsed="false">
      <c r="A11" s="16" t="n">
        <f aca="false">1+A10</f>
        <v>9</v>
      </c>
      <c r="B11" s="22" t="s">
        <v>30</v>
      </c>
      <c r="C11" s="15" t="n">
        <v>1957</v>
      </c>
      <c r="D11" s="16" t="s">
        <v>31</v>
      </c>
      <c r="E11" s="15" t="n">
        <v>1987</v>
      </c>
      <c r="F11" s="16" t="s">
        <v>32</v>
      </c>
      <c r="G11" s="16" t="n">
        <v>5</v>
      </c>
    </row>
    <row r="12" s="17" customFormat="true" ht="11.25" hidden="false" customHeight="false" outlineLevel="0" collapsed="false">
      <c r="A12" s="16" t="n">
        <f aca="false">1+A11</f>
        <v>10</v>
      </c>
      <c r="B12" s="14" t="s">
        <v>33</v>
      </c>
      <c r="C12" s="15" t="n">
        <v>1961</v>
      </c>
      <c r="D12" s="16" t="s">
        <v>34</v>
      </c>
      <c r="E12" s="15" t="n">
        <v>1987</v>
      </c>
      <c r="F12" s="16" t="s">
        <v>12</v>
      </c>
      <c r="G12" s="16"/>
    </row>
    <row r="13" s="17" customFormat="true" ht="11.25" hidden="false" customHeight="false" outlineLevel="0" collapsed="false">
      <c r="A13" s="16" t="n">
        <f aca="false">1+A12</f>
        <v>11</v>
      </c>
      <c r="B13" s="23" t="s">
        <v>35</v>
      </c>
      <c r="C13" s="24" t="n">
        <v>1955</v>
      </c>
      <c r="D13" s="16" t="s">
        <v>36</v>
      </c>
      <c r="E13" s="15" t="n">
        <v>1981</v>
      </c>
      <c r="F13" s="16" t="s">
        <v>37</v>
      </c>
      <c r="G13" s="16" t="n">
        <v>7</v>
      </c>
    </row>
    <row r="14" s="17" customFormat="true" ht="11.25" hidden="false" customHeight="false" outlineLevel="0" collapsed="false">
      <c r="A14" s="16" t="n">
        <f aca="false">1+A13</f>
        <v>12</v>
      </c>
      <c r="B14" s="14" t="s">
        <v>38</v>
      </c>
      <c r="C14" s="15" t="n">
        <v>1971</v>
      </c>
      <c r="D14" s="16" t="s">
        <v>39</v>
      </c>
      <c r="E14" s="15" t="n">
        <v>2004</v>
      </c>
      <c r="F14" s="16" t="s">
        <v>18</v>
      </c>
      <c r="G14" s="16" t="n">
        <v>8</v>
      </c>
    </row>
    <row r="15" s="17" customFormat="true" ht="11.25" hidden="false" customHeight="false" outlineLevel="0" collapsed="false">
      <c r="A15" s="16" t="n">
        <f aca="false">1+A11</f>
        <v>10</v>
      </c>
      <c r="B15" s="14" t="s">
        <v>40</v>
      </c>
      <c r="C15" s="15" t="n">
        <v>1966</v>
      </c>
      <c r="D15" s="16" t="s">
        <v>41</v>
      </c>
      <c r="E15" s="15" t="n">
        <v>1993</v>
      </c>
      <c r="F15" s="16"/>
      <c r="G15" s="16"/>
    </row>
    <row r="16" s="17" customFormat="true" ht="11.25" hidden="false" customHeight="false" outlineLevel="0" collapsed="false">
      <c r="A16" s="16" t="n">
        <f aca="false">1+A15</f>
        <v>11</v>
      </c>
      <c r="B16" s="14" t="s">
        <v>42</v>
      </c>
      <c r="C16" s="15" t="n">
        <v>1957</v>
      </c>
      <c r="D16" s="16" t="s">
        <v>43</v>
      </c>
      <c r="E16" s="15" t="n">
        <v>1987</v>
      </c>
      <c r="F16" s="16" t="s">
        <v>44</v>
      </c>
      <c r="G16" s="16"/>
    </row>
    <row r="17" s="17" customFormat="true" ht="11.25" hidden="false" customHeight="false" outlineLevel="0" collapsed="false">
      <c r="A17" s="16" t="n">
        <f aca="false">1+A16</f>
        <v>12</v>
      </c>
      <c r="B17" s="14" t="s">
        <v>45</v>
      </c>
      <c r="C17" s="15" t="n">
        <v>1974</v>
      </c>
      <c r="D17" s="16" t="s">
        <v>46</v>
      </c>
      <c r="E17" s="15" t="n">
        <v>1996</v>
      </c>
      <c r="F17" s="16" t="s">
        <v>27</v>
      </c>
      <c r="G17" s="16" t="n">
        <v>1</v>
      </c>
    </row>
    <row r="18" s="17" customFormat="true" ht="11.25" hidden="false" customHeight="false" outlineLevel="0" collapsed="false">
      <c r="A18" s="16" t="n">
        <f aca="false">1+A17</f>
        <v>13</v>
      </c>
      <c r="B18" s="14" t="s">
        <v>47</v>
      </c>
      <c r="C18" s="15" t="n">
        <v>1979</v>
      </c>
      <c r="D18" s="16" t="s">
        <v>48</v>
      </c>
      <c r="E18" s="15" t="n">
        <v>2011</v>
      </c>
      <c r="F18" s="16" t="s">
        <v>27</v>
      </c>
      <c r="G18" s="16" t="n">
        <v>7</v>
      </c>
    </row>
    <row r="19" s="17" customFormat="true" ht="11.25" hidden="false" customHeight="false" outlineLevel="0" collapsed="false">
      <c r="A19" s="16" t="n">
        <f aca="false">1+A18</f>
        <v>14</v>
      </c>
      <c r="B19" s="14" t="s">
        <v>49</v>
      </c>
      <c r="C19" s="15" t="n">
        <v>1982</v>
      </c>
      <c r="D19" s="16" t="s">
        <v>50</v>
      </c>
      <c r="E19" s="15" t="n">
        <v>2014</v>
      </c>
      <c r="F19" s="16" t="s">
        <v>15</v>
      </c>
      <c r="G19" s="16" t="n">
        <v>3</v>
      </c>
    </row>
    <row r="20" s="17" customFormat="true" ht="11.25" hidden="false" customHeight="false" outlineLevel="0" collapsed="false">
      <c r="A20" s="16" t="n">
        <f aca="false">1+A19</f>
        <v>15</v>
      </c>
      <c r="B20" s="14" t="s">
        <v>51</v>
      </c>
      <c r="C20" s="15" t="n">
        <v>1966</v>
      </c>
      <c r="D20" s="16" t="s">
        <v>52</v>
      </c>
      <c r="E20" s="15" t="n">
        <v>2005</v>
      </c>
      <c r="F20" s="16" t="s">
        <v>53</v>
      </c>
      <c r="G20" s="16"/>
    </row>
    <row r="21" s="17" customFormat="true" ht="11.25" hidden="false" customHeight="false" outlineLevel="0" collapsed="false">
      <c r="A21" s="16" t="n">
        <f aca="false">1+A20</f>
        <v>16</v>
      </c>
      <c r="B21" s="14" t="s">
        <v>54</v>
      </c>
      <c r="C21" s="15" t="n">
        <v>1989</v>
      </c>
      <c r="D21" s="16" t="s">
        <v>55</v>
      </c>
      <c r="E21" s="15" t="n">
        <v>2016</v>
      </c>
      <c r="F21" s="16" t="s">
        <v>9</v>
      </c>
      <c r="G21" s="16"/>
    </row>
    <row r="22" s="17" customFormat="true" ht="11.25" hidden="false" customHeight="false" outlineLevel="0" collapsed="false">
      <c r="A22" s="16" t="n">
        <f aca="false">1+A21</f>
        <v>17</v>
      </c>
      <c r="B22" s="22" t="s">
        <v>56</v>
      </c>
      <c r="C22" s="25" t="n">
        <v>1942</v>
      </c>
      <c r="D22" s="13" t="s">
        <v>57</v>
      </c>
      <c r="E22" s="25" t="n">
        <v>1989</v>
      </c>
      <c r="F22" s="13" t="s">
        <v>58</v>
      </c>
      <c r="G22" s="26"/>
    </row>
    <row r="23" s="17" customFormat="true" ht="11.25" hidden="false" customHeight="false" outlineLevel="0" collapsed="false">
      <c r="A23" s="16" t="n">
        <f aca="false">1+A22</f>
        <v>18</v>
      </c>
      <c r="B23" s="14" t="s">
        <v>59</v>
      </c>
      <c r="C23" s="15" t="n">
        <v>1950</v>
      </c>
      <c r="D23" s="27" t="s">
        <v>60</v>
      </c>
      <c r="E23" s="28" t="n">
        <v>1982</v>
      </c>
      <c r="F23" s="27" t="s">
        <v>61</v>
      </c>
      <c r="G23" s="27" t="n">
        <v>42</v>
      </c>
    </row>
    <row r="24" s="17" customFormat="true" ht="11.25" hidden="false" customHeight="false" outlineLevel="0" collapsed="false">
      <c r="A24" s="16" t="n">
        <f aca="false">1+A23</f>
        <v>19</v>
      </c>
      <c r="B24" s="29" t="s">
        <v>62</v>
      </c>
      <c r="C24" s="15" t="n">
        <v>1950</v>
      </c>
      <c r="D24" s="16" t="s">
        <v>63</v>
      </c>
      <c r="E24" s="15" t="n">
        <v>1987</v>
      </c>
      <c r="F24" s="16" t="s">
        <v>12</v>
      </c>
      <c r="G24" s="16"/>
    </row>
    <row r="25" s="17" customFormat="true" ht="11.25" hidden="false" customHeight="false" outlineLevel="0" collapsed="false">
      <c r="A25" s="16" t="n">
        <f aca="false">1+A24</f>
        <v>20</v>
      </c>
      <c r="B25" s="14" t="s">
        <v>64</v>
      </c>
      <c r="C25" s="15" t="n">
        <v>1969</v>
      </c>
      <c r="D25" s="16" t="s">
        <v>65</v>
      </c>
      <c r="E25" s="15" t="n">
        <v>2003</v>
      </c>
      <c r="F25" s="16" t="s">
        <v>12</v>
      </c>
      <c r="G25" s="16" t="n">
        <v>43</v>
      </c>
    </row>
    <row r="26" s="17" customFormat="true" ht="11.25" hidden="false" customHeight="false" outlineLevel="0" collapsed="false">
      <c r="A26" s="16" t="n">
        <f aca="false">1+A25</f>
        <v>21</v>
      </c>
      <c r="B26" s="14" t="s">
        <v>66</v>
      </c>
      <c r="C26" s="15" t="n">
        <v>1979</v>
      </c>
      <c r="D26" s="16" t="s">
        <v>67</v>
      </c>
      <c r="E26" s="15" t="n">
        <v>2001</v>
      </c>
      <c r="F26" s="16" t="s">
        <v>68</v>
      </c>
      <c r="G26" s="16"/>
    </row>
    <row r="27" s="17" customFormat="true" ht="11.25" hidden="false" customHeight="false" outlineLevel="0" collapsed="false">
      <c r="A27" s="16" t="n">
        <f aca="false">1+A26</f>
        <v>22</v>
      </c>
      <c r="B27" s="29" t="s">
        <v>69</v>
      </c>
      <c r="C27" s="15" t="n">
        <v>1958</v>
      </c>
      <c r="D27" s="16" t="s">
        <v>70</v>
      </c>
      <c r="E27" s="15" t="n">
        <v>1988</v>
      </c>
      <c r="F27" s="16" t="s">
        <v>21</v>
      </c>
      <c r="G27" s="16"/>
    </row>
    <row r="28" s="17" customFormat="true" ht="11.25" hidden="false" customHeight="false" outlineLevel="0" collapsed="false">
      <c r="A28" s="16" t="n">
        <f aca="false">1+A27</f>
        <v>23</v>
      </c>
      <c r="B28" s="22" t="s">
        <v>71</v>
      </c>
      <c r="C28" s="13" t="n">
        <v>1954</v>
      </c>
      <c r="D28" s="13" t="s">
        <v>72</v>
      </c>
      <c r="E28" s="13" t="n">
        <v>1992</v>
      </c>
      <c r="F28" s="13" t="s">
        <v>73</v>
      </c>
      <c r="G28" s="16"/>
    </row>
    <row r="29" s="17" customFormat="true" ht="11.25" hidden="false" customHeight="false" outlineLevel="0" collapsed="false">
      <c r="A29" s="16" t="n">
        <f aca="false">1+A28</f>
        <v>24</v>
      </c>
      <c r="B29" s="14" t="s">
        <v>74</v>
      </c>
      <c r="C29" s="15" t="n">
        <v>1975</v>
      </c>
      <c r="D29" s="16" t="s">
        <v>75</v>
      </c>
      <c r="E29" s="15" t="n">
        <v>2003</v>
      </c>
      <c r="F29" s="16" t="s">
        <v>12</v>
      </c>
      <c r="G29" s="16" t="n">
        <v>1</v>
      </c>
    </row>
    <row r="30" s="17" customFormat="true" ht="11.25" hidden="false" customHeight="false" outlineLevel="0" collapsed="false">
      <c r="A30" s="16" t="n">
        <f aca="false">1+A29</f>
        <v>25</v>
      </c>
      <c r="B30" s="14" t="s">
        <v>76</v>
      </c>
      <c r="C30" s="15" t="n">
        <v>1970</v>
      </c>
      <c r="D30" s="16" t="s">
        <v>77</v>
      </c>
      <c r="E30" s="15" t="n">
        <v>2007</v>
      </c>
      <c r="F30" s="16" t="s">
        <v>78</v>
      </c>
      <c r="G30" s="16"/>
    </row>
    <row r="31" s="17" customFormat="true" ht="11.25" hidden="false" customHeight="false" outlineLevel="0" collapsed="false">
      <c r="A31" s="16" t="n">
        <f aca="false">1+A30</f>
        <v>26</v>
      </c>
      <c r="B31" s="22" t="s">
        <v>79</v>
      </c>
      <c r="C31" s="13" t="n">
        <v>1973</v>
      </c>
      <c r="D31" s="13" t="s">
        <v>80</v>
      </c>
      <c r="E31" s="13" t="n">
        <v>2008</v>
      </c>
      <c r="F31" s="13" t="s">
        <v>81</v>
      </c>
      <c r="G31" s="16"/>
    </row>
    <row r="32" s="17" customFormat="true" ht="11.25" hidden="false" customHeight="false" outlineLevel="0" collapsed="false">
      <c r="A32" s="16" t="n">
        <f aca="false">1+A31</f>
        <v>27</v>
      </c>
      <c r="B32" s="14" t="s">
        <v>82</v>
      </c>
      <c r="C32" s="15" t="n">
        <v>1973</v>
      </c>
      <c r="D32" s="16" t="s">
        <v>83</v>
      </c>
      <c r="E32" s="15" t="n">
        <v>2006</v>
      </c>
      <c r="F32" s="16" t="s">
        <v>84</v>
      </c>
      <c r="G32" s="16"/>
    </row>
    <row r="33" s="17" customFormat="true" ht="11.25" hidden="false" customHeight="false" outlineLevel="0" collapsed="false">
      <c r="A33" s="16" t="n">
        <f aca="false">1+A32</f>
        <v>28</v>
      </c>
      <c r="B33" s="29" t="s">
        <v>85</v>
      </c>
      <c r="C33" s="15" t="n">
        <v>1974</v>
      </c>
      <c r="D33" s="16" t="s">
        <v>86</v>
      </c>
      <c r="E33" s="15" t="n">
        <v>2001</v>
      </c>
      <c r="F33" s="16" t="s">
        <v>21</v>
      </c>
      <c r="G33" s="16"/>
    </row>
    <row r="34" s="17" customFormat="true" ht="11.25" hidden="false" customHeight="false" outlineLevel="0" collapsed="false">
      <c r="A34" s="16" t="n">
        <f aca="false">1+A33</f>
        <v>29</v>
      </c>
      <c r="B34" s="22" t="s">
        <v>87</v>
      </c>
      <c r="C34" s="13" t="n">
        <v>1974</v>
      </c>
      <c r="D34" s="13" t="s">
        <v>88</v>
      </c>
      <c r="E34" s="13" t="n">
        <v>2005</v>
      </c>
      <c r="F34" s="13" t="s">
        <v>89</v>
      </c>
      <c r="G34" s="16"/>
    </row>
    <row r="35" s="17" customFormat="true" ht="11.25" hidden="false" customHeight="false" outlineLevel="0" collapsed="false">
      <c r="A35" s="16" t="n">
        <f aca="false">1+A34</f>
        <v>30</v>
      </c>
      <c r="B35" s="22" t="s">
        <v>90</v>
      </c>
      <c r="C35" s="13" t="n">
        <v>1954</v>
      </c>
      <c r="D35" s="13" t="s">
        <v>91</v>
      </c>
      <c r="E35" s="13" t="n">
        <v>1994</v>
      </c>
      <c r="F35" s="13" t="s">
        <v>27</v>
      </c>
      <c r="G35" s="16"/>
    </row>
    <row r="36" s="17" customFormat="true" ht="11.25" hidden="false" customHeight="false" outlineLevel="0" collapsed="false">
      <c r="A36" s="16" t="n">
        <f aca="false">1+A35</f>
        <v>31</v>
      </c>
      <c r="B36" s="14" t="s">
        <v>92</v>
      </c>
      <c r="C36" s="15" t="n">
        <v>1956</v>
      </c>
      <c r="D36" s="16" t="s">
        <v>93</v>
      </c>
      <c r="E36" s="15" t="n">
        <v>1982</v>
      </c>
      <c r="F36" s="16" t="s">
        <v>61</v>
      </c>
      <c r="G36" s="16" t="n">
        <v>10</v>
      </c>
    </row>
    <row r="37" s="17" customFormat="true" ht="11.25" hidden="false" customHeight="false" outlineLevel="0" collapsed="false">
      <c r="A37" s="16" t="n">
        <f aca="false">1+A36</f>
        <v>32</v>
      </c>
      <c r="B37" s="14" t="s">
        <v>94</v>
      </c>
      <c r="C37" s="15" t="n">
        <v>1977</v>
      </c>
      <c r="D37" s="16" t="s">
        <v>95</v>
      </c>
      <c r="E37" s="15" t="n">
        <v>2015</v>
      </c>
      <c r="F37" s="16" t="s">
        <v>58</v>
      </c>
      <c r="G37" s="16" t="n">
        <v>2</v>
      </c>
    </row>
    <row r="38" s="17" customFormat="true" ht="11.25" hidden="false" customHeight="false" outlineLevel="0" collapsed="false">
      <c r="A38" s="16" t="n">
        <f aca="false">1+A37</f>
        <v>33</v>
      </c>
      <c r="B38" s="14" t="s">
        <v>96</v>
      </c>
      <c r="C38" s="15" t="n">
        <v>1950</v>
      </c>
      <c r="D38" s="16" t="s">
        <v>97</v>
      </c>
      <c r="E38" s="15" t="n">
        <v>1990</v>
      </c>
      <c r="F38" s="15" t="s">
        <v>98</v>
      </c>
      <c r="G38" s="16" t="n">
        <v>5</v>
      </c>
    </row>
    <row r="39" s="17" customFormat="true" ht="11.25" hidden="false" customHeight="false" outlineLevel="0" collapsed="false">
      <c r="A39" s="16" t="n">
        <f aca="false">1+A38</f>
        <v>34</v>
      </c>
      <c r="B39" s="22" t="s">
        <v>99</v>
      </c>
      <c r="C39" s="13" t="n">
        <v>1978</v>
      </c>
      <c r="D39" s="13" t="s">
        <v>100</v>
      </c>
      <c r="E39" s="13" t="n">
        <v>2012</v>
      </c>
      <c r="F39" s="13" t="s">
        <v>101</v>
      </c>
      <c r="G39" s="16"/>
    </row>
    <row r="40" s="17" customFormat="true" ht="11.25" hidden="false" customHeight="false" outlineLevel="0" collapsed="false">
      <c r="A40" s="16" t="n">
        <f aca="false">1+A39</f>
        <v>35</v>
      </c>
      <c r="B40" s="14" t="s">
        <v>102</v>
      </c>
      <c r="C40" s="15" t="n">
        <v>1966</v>
      </c>
      <c r="D40" s="16" t="s">
        <v>103</v>
      </c>
      <c r="E40" s="15" t="n">
        <v>1998</v>
      </c>
      <c r="F40" s="16"/>
      <c r="G40" s="16"/>
    </row>
    <row r="41" s="17" customFormat="true" ht="11.25" hidden="false" customHeight="false" outlineLevel="0" collapsed="false">
      <c r="A41" s="16" t="n">
        <f aca="false">1+A40</f>
        <v>36</v>
      </c>
      <c r="B41" s="14" t="s">
        <v>104</v>
      </c>
      <c r="C41" s="15" t="n">
        <v>1980</v>
      </c>
      <c r="D41" s="16" t="s">
        <v>105</v>
      </c>
      <c r="E41" s="15" t="n">
        <v>2011</v>
      </c>
      <c r="F41" s="16" t="s">
        <v>27</v>
      </c>
      <c r="G41" s="16"/>
    </row>
    <row r="42" s="17" customFormat="true" ht="11.25" hidden="false" customHeight="false" outlineLevel="0" collapsed="false">
      <c r="A42" s="16" t="n">
        <f aca="false">1+A41</f>
        <v>37</v>
      </c>
      <c r="B42" s="22" t="s">
        <v>106</v>
      </c>
      <c r="C42" s="13" t="n">
        <v>1958</v>
      </c>
      <c r="D42" s="13" t="s">
        <v>107</v>
      </c>
      <c r="E42" s="13" t="n">
        <v>2001</v>
      </c>
      <c r="F42" s="13" t="s">
        <v>108</v>
      </c>
      <c r="G42" s="16"/>
    </row>
    <row r="43" s="17" customFormat="true" ht="11.25" hidden="false" customHeight="false" outlineLevel="0" collapsed="false">
      <c r="A43" s="16" t="n">
        <f aca="false">1+A42</f>
        <v>38</v>
      </c>
      <c r="B43" s="14" t="s">
        <v>109</v>
      </c>
      <c r="C43" s="15" t="n">
        <v>1947</v>
      </c>
      <c r="D43" s="16" t="s">
        <v>110</v>
      </c>
      <c r="E43" s="15" t="n">
        <v>1998</v>
      </c>
      <c r="F43" s="16" t="s">
        <v>111</v>
      </c>
      <c r="G43" s="26" t="s">
        <v>112</v>
      </c>
    </row>
    <row r="44" s="17" customFormat="true" ht="11.25" hidden="false" customHeight="false" outlineLevel="0" collapsed="false">
      <c r="A44" s="16" t="n">
        <f aca="false">1+A43</f>
        <v>39</v>
      </c>
      <c r="B44" s="22" t="s">
        <v>113</v>
      </c>
      <c r="C44" s="13" t="n">
        <v>1968</v>
      </c>
      <c r="D44" s="13" t="s">
        <v>114</v>
      </c>
      <c r="E44" s="13" t="n">
        <v>2007</v>
      </c>
      <c r="F44" s="13" t="s">
        <v>89</v>
      </c>
      <c r="G44" s="16"/>
    </row>
    <row r="45" s="17" customFormat="true" ht="11.25" hidden="false" customHeight="false" outlineLevel="0" collapsed="false">
      <c r="A45" s="16" t="n">
        <f aca="false">1+A44</f>
        <v>40</v>
      </c>
      <c r="B45" s="14" t="s">
        <v>115</v>
      </c>
      <c r="C45" s="15" t="n">
        <v>1963</v>
      </c>
      <c r="D45" s="16" t="s">
        <v>116</v>
      </c>
      <c r="E45" s="15" t="n">
        <v>2001</v>
      </c>
      <c r="F45" s="16" t="s">
        <v>27</v>
      </c>
      <c r="G45" s="16"/>
    </row>
    <row r="46" s="17" customFormat="true" ht="11.25" hidden="false" customHeight="false" outlineLevel="0" collapsed="false">
      <c r="A46" s="16" t="n">
        <f aca="false">1+A45</f>
        <v>41</v>
      </c>
      <c r="B46" s="14" t="s">
        <v>117</v>
      </c>
      <c r="C46" s="15" t="n">
        <v>1961</v>
      </c>
      <c r="D46" s="16" t="s">
        <v>118</v>
      </c>
      <c r="E46" s="15" t="n">
        <v>1993</v>
      </c>
      <c r="F46" s="16" t="s">
        <v>73</v>
      </c>
      <c r="G46" s="16"/>
    </row>
    <row r="47" s="17" customFormat="true" ht="11.25" hidden="false" customHeight="false" outlineLevel="0" collapsed="false">
      <c r="A47" s="16" t="n">
        <f aca="false">1+A46</f>
        <v>42</v>
      </c>
      <c r="B47" s="29" t="s">
        <v>119</v>
      </c>
      <c r="C47" s="13" t="n">
        <v>1972</v>
      </c>
      <c r="D47" s="13" t="s">
        <v>120</v>
      </c>
      <c r="E47" s="13" t="n">
        <v>2007</v>
      </c>
      <c r="F47" s="13" t="s">
        <v>21</v>
      </c>
      <c r="G47" s="16"/>
    </row>
    <row r="48" s="17" customFormat="true" ht="11.25" hidden="false" customHeight="false" outlineLevel="0" collapsed="false">
      <c r="A48" s="16" t="n">
        <f aca="false">1+A47</f>
        <v>43</v>
      </c>
      <c r="B48" s="22" t="s">
        <v>121</v>
      </c>
      <c r="C48" s="13" t="n">
        <v>1953</v>
      </c>
      <c r="D48" s="13" t="s">
        <v>122</v>
      </c>
      <c r="E48" s="13" t="n">
        <v>1990</v>
      </c>
      <c r="F48" s="13" t="s">
        <v>32</v>
      </c>
      <c r="G48" s="16"/>
    </row>
    <row r="49" s="17" customFormat="true" ht="11.25" hidden="false" customHeight="false" outlineLevel="0" collapsed="false">
      <c r="A49" s="16" t="n">
        <f aca="false">1+A48</f>
        <v>44</v>
      </c>
      <c r="B49" s="14" t="s">
        <v>123</v>
      </c>
      <c r="C49" s="15" t="n">
        <v>1960</v>
      </c>
      <c r="D49" s="16" t="s">
        <v>124</v>
      </c>
      <c r="E49" s="15" t="n">
        <v>1991</v>
      </c>
      <c r="F49" s="16"/>
      <c r="G49" s="16"/>
    </row>
    <row r="50" s="17" customFormat="true" ht="11.25" hidden="false" customHeight="false" outlineLevel="0" collapsed="false">
      <c r="A50" s="16" t="n">
        <f aca="false">1+A49</f>
        <v>45</v>
      </c>
      <c r="B50" s="14" t="s">
        <v>125</v>
      </c>
      <c r="C50" s="15" t="n">
        <v>1982</v>
      </c>
      <c r="D50" s="16" t="s">
        <v>126</v>
      </c>
      <c r="E50" s="15" t="n">
        <v>2013</v>
      </c>
      <c r="F50" s="16" t="s">
        <v>127</v>
      </c>
      <c r="G50" s="16"/>
    </row>
    <row r="51" s="17" customFormat="true" ht="11.25" hidden="false" customHeight="false" outlineLevel="0" collapsed="false">
      <c r="A51" s="16" t="n">
        <f aca="false">1+A50</f>
        <v>46</v>
      </c>
      <c r="B51" s="22" t="s">
        <v>128</v>
      </c>
      <c r="C51" s="25" t="n">
        <v>1983</v>
      </c>
      <c r="D51" s="13" t="s">
        <v>129</v>
      </c>
      <c r="E51" s="25" t="n">
        <v>2015</v>
      </c>
      <c r="F51" s="13" t="s">
        <v>130</v>
      </c>
      <c r="G51" s="16" t="n">
        <v>2</v>
      </c>
    </row>
    <row r="52" s="17" customFormat="true" ht="11.25" hidden="false" customHeight="false" outlineLevel="0" collapsed="false">
      <c r="A52" s="16" t="n">
        <f aca="false">1+A51</f>
        <v>47</v>
      </c>
      <c r="B52" s="29" t="s">
        <v>131</v>
      </c>
      <c r="C52" s="15" t="n">
        <v>1972</v>
      </c>
      <c r="D52" s="16" t="s">
        <v>132</v>
      </c>
      <c r="E52" s="15" t="n">
        <v>1999</v>
      </c>
      <c r="F52" s="16" t="s">
        <v>32</v>
      </c>
      <c r="G52" s="16"/>
    </row>
    <row r="53" s="17" customFormat="true" ht="11.25" hidden="false" customHeight="false" outlineLevel="0" collapsed="false">
      <c r="A53" s="16" t="n">
        <f aca="false">1+A52</f>
        <v>48</v>
      </c>
      <c r="B53" s="14" t="s">
        <v>133</v>
      </c>
      <c r="C53" s="15" t="n">
        <v>1986</v>
      </c>
      <c r="D53" s="16" t="s">
        <v>134</v>
      </c>
      <c r="E53" s="15" t="n">
        <v>2013</v>
      </c>
      <c r="F53" s="16" t="s">
        <v>58</v>
      </c>
      <c r="G53" s="16"/>
    </row>
    <row r="54" s="17" customFormat="true" ht="11.25" hidden="false" customHeight="false" outlineLevel="0" collapsed="false">
      <c r="A54" s="16" t="n">
        <f aca="false">1+A53</f>
        <v>49</v>
      </c>
      <c r="B54" s="22" t="s">
        <v>135</v>
      </c>
      <c r="C54" s="13" t="n">
        <v>1964</v>
      </c>
      <c r="D54" s="13" t="s">
        <v>136</v>
      </c>
      <c r="E54" s="13" t="n">
        <v>2012</v>
      </c>
      <c r="F54" s="13" t="s">
        <v>27</v>
      </c>
      <c r="G54" s="16"/>
    </row>
    <row r="55" s="17" customFormat="true" ht="11.25" hidden="false" customHeight="false" outlineLevel="0" collapsed="false">
      <c r="A55" s="16" t="n">
        <f aca="false">1+A54</f>
        <v>50</v>
      </c>
      <c r="B55" s="14" t="s">
        <v>137</v>
      </c>
      <c r="C55" s="15"/>
      <c r="D55" s="16" t="s">
        <v>138</v>
      </c>
      <c r="E55" s="15" t="n">
        <v>1959</v>
      </c>
      <c r="F55" s="16" t="s">
        <v>15</v>
      </c>
      <c r="G55" s="16" t="s">
        <v>139</v>
      </c>
    </row>
    <row r="56" s="17" customFormat="true" ht="11.25" hidden="false" customHeight="false" outlineLevel="0" collapsed="false">
      <c r="A56" s="16" t="n">
        <f aca="false">1+A55</f>
        <v>51</v>
      </c>
      <c r="B56" s="14" t="s">
        <v>140</v>
      </c>
      <c r="C56" s="15" t="n">
        <v>1968</v>
      </c>
      <c r="D56" s="16" t="s">
        <v>141</v>
      </c>
      <c r="E56" s="15" t="n">
        <v>2012</v>
      </c>
      <c r="F56" s="16" t="s">
        <v>89</v>
      </c>
      <c r="G56" s="16"/>
    </row>
    <row r="57" s="17" customFormat="true" ht="11.25" hidden="false" customHeight="false" outlineLevel="0" collapsed="false">
      <c r="A57" s="16" t="n">
        <f aca="false">1+A56</f>
        <v>52</v>
      </c>
      <c r="B57" s="22" t="s">
        <v>142</v>
      </c>
      <c r="C57" s="13" t="n">
        <v>1950</v>
      </c>
      <c r="D57" s="13" t="s">
        <v>143</v>
      </c>
      <c r="E57" s="13" t="n">
        <v>1989</v>
      </c>
      <c r="F57" s="13" t="s">
        <v>32</v>
      </c>
      <c r="G57" s="16"/>
    </row>
    <row r="58" s="17" customFormat="true" ht="11.25" hidden="false" customHeight="false" outlineLevel="0" collapsed="false">
      <c r="A58" s="16" t="n">
        <f aca="false">1+A57</f>
        <v>53</v>
      </c>
      <c r="B58" s="14" t="s">
        <v>144</v>
      </c>
      <c r="C58" s="15" t="n">
        <v>1986</v>
      </c>
      <c r="D58" s="16" t="s">
        <v>145</v>
      </c>
      <c r="E58" s="15" t="n">
        <v>2010</v>
      </c>
      <c r="F58" s="16" t="s">
        <v>146</v>
      </c>
      <c r="G58" s="16"/>
    </row>
    <row r="59" s="17" customFormat="true" ht="11.25" hidden="false" customHeight="false" outlineLevel="0" collapsed="false">
      <c r="A59" s="16" t="n">
        <f aca="false">1+A58</f>
        <v>54</v>
      </c>
      <c r="B59" s="14" t="s">
        <v>144</v>
      </c>
      <c r="C59" s="15" t="n">
        <v>1986</v>
      </c>
      <c r="D59" s="16" t="s">
        <v>147</v>
      </c>
      <c r="E59" s="15" t="n">
        <v>2017</v>
      </c>
      <c r="F59" s="16" t="s">
        <v>148</v>
      </c>
      <c r="G59" s="16"/>
    </row>
    <row r="60" s="17" customFormat="true" ht="11.25" hidden="false" customHeight="false" outlineLevel="0" collapsed="false">
      <c r="A60" s="16" t="n">
        <f aca="false">1+A59</f>
        <v>55</v>
      </c>
      <c r="B60" s="22" t="s">
        <v>149</v>
      </c>
      <c r="C60" s="13" t="n">
        <v>1963</v>
      </c>
      <c r="D60" s="13" t="s">
        <v>150</v>
      </c>
      <c r="E60" s="13" t="n">
        <v>2006</v>
      </c>
      <c r="F60" s="13" t="s">
        <v>151</v>
      </c>
      <c r="G60" s="16"/>
    </row>
    <row r="61" s="17" customFormat="true" ht="11.25" hidden="false" customHeight="false" outlineLevel="0" collapsed="false">
      <c r="A61" s="16" t="n">
        <f aca="false">1+A60</f>
        <v>56</v>
      </c>
      <c r="B61" s="22" t="s">
        <v>152</v>
      </c>
      <c r="C61" s="13" t="n">
        <v>1970</v>
      </c>
      <c r="D61" s="13" t="s">
        <v>153</v>
      </c>
      <c r="E61" s="13"/>
      <c r="F61" s="13" t="s">
        <v>154</v>
      </c>
      <c r="G61" s="16"/>
    </row>
    <row r="62" s="17" customFormat="true" ht="11.25" hidden="false" customHeight="false" outlineLevel="0" collapsed="false">
      <c r="A62" s="16" t="n">
        <f aca="false">1+A61</f>
        <v>57</v>
      </c>
      <c r="B62" s="14" t="s">
        <v>155</v>
      </c>
      <c r="C62" s="15" t="n">
        <v>1949</v>
      </c>
      <c r="D62" s="16" t="s">
        <v>156</v>
      </c>
      <c r="E62" s="15" t="n">
        <v>1993</v>
      </c>
      <c r="F62" s="16" t="s">
        <v>73</v>
      </c>
      <c r="G62" s="16"/>
    </row>
    <row r="63" s="17" customFormat="true" ht="11.25" hidden="false" customHeight="false" outlineLevel="0" collapsed="false">
      <c r="A63" s="16" t="n">
        <f aca="false">1+A62</f>
        <v>58</v>
      </c>
      <c r="B63" s="29" t="s">
        <v>157</v>
      </c>
      <c r="C63" s="13" t="n">
        <v>1954</v>
      </c>
      <c r="D63" s="13" t="s">
        <v>158</v>
      </c>
      <c r="E63" s="13" t="n">
        <v>1992</v>
      </c>
      <c r="F63" s="13" t="s">
        <v>32</v>
      </c>
      <c r="G63" s="16"/>
    </row>
    <row r="64" s="17" customFormat="true" ht="11.25" hidden="false" customHeight="false" outlineLevel="0" collapsed="false">
      <c r="A64" s="16" t="n">
        <f aca="false">1+A63</f>
        <v>59</v>
      </c>
      <c r="B64" s="14" t="s">
        <v>159</v>
      </c>
      <c r="C64" s="15" t="n">
        <v>1954</v>
      </c>
      <c r="D64" s="16" t="s">
        <v>160</v>
      </c>
      <c r="E64" s="15" t="n">
        <v>1980</v>
      </c>
      <c r="F64" s="16" t="s">
        <v>154</v>
      </c>
      <c r="G64" s="16"/>
    </row>
    <row r="65" s="17" customFormat="true" ht="11.25" hidden="false" customHeight="false" outlineLevel="0" collapsed="false">
      <c r="A65" s="16" t="n">
        <f aca="false">1+A64</f>
        <v>60</v>
      </c>
      <c r="B65" s="29" t="s">
        <v>161</v>
      </c>
      <c r="C65" s="15" t="n">
        <v>1970</v>
      </c>
      <c r="D65" s="16" t="s">
        <v>162</v>
      </c>
      <c r="E65" s="15" t="n">
        <v>2012</v>
      </c>
      <c r="F65" s="16" t="s">
        <v>27</v>
      </c>
      <c r="G65" s="16" t="n">
        <v>2</v>
      </c>
    </row>
    <row r="66" s="17" customFormat="true" ht="11.25" hidden="false" customHeight="false" outlineLevel="0" collapsed="false">
      <c r="A66" s="16" t="n">
        <f aca="false">1+A65</f>
        <v>61</v>
      </c>
      <c r="B66" s="22" t="s">
        <v>163</v>
      </c>
      <c r="C66" s="13" t="n">
        <v>1974</v>
      </c>
      <c r="D66" s="13" t="s">
        <v>164</v>
      </c>
      <c r="E66" s="13" t="n">
        <v>2013</v>
      </c>
      <c r="F66" s="13" t="s">
        <v>165</v>
      </c>
      <c r="G66" s="16"/>
    </row>
    <row r="67" s="17" customFormat="true" ht="11.25" hidden="false" customHeight="false" outlineLevel="0" collapsed="false">
      <c r="A67" s="16" t="n">
        <f aca="false">1+A66</f>
        <v>62</v>
      </c>
      <c r="B67" s="14" t="s">
        <v>166</v>
      </c>
      <c r="C67" s="15" t="n">
        <v>1976</v>
      </c>
      <c r="D67" s="16" t="s">
        <v>167</v>
      </c>
      <c r="E67" s="15" t="n">
        <v>2010</v>
      </c>
      <c r="F67" s="16" t="s">
        <v>32</v>
      </c>
      <c r="G67" s="16"/>
    </row>
    <row r="68" s="17" customFormat="true" ht="11.25" hidden="false" customHeight="false" outlineLevel="0" collapsed="false">
      <c r="A68" s="16" t="n">
        <f aca="false">1+A67</f>
        <v>63</v>
      </c>
      <c r="B68" s="14" t="s">
        <v>168</v>
      </c>
      <c r="C68" s="15" t="n">
        <v>1976</v>
      </c>
      <c r="D68" s="16" t="s">
        <v>169</v>
      </c>
      <c r="E68" s="15" t="n">
        <v>2014</v>
      </c>
      <c r="F68" s="16" t="s">
        <v>89</v>
      </c>
      <c r="G68" s="16"/>
    </row>
    <row r="69" s="17" customFormat="true" ht="11.25" hidden="false" customHeight="false" outlineLevel="0" collapsed="false">
      <c r="A69" s="16" t="n">
        <f aca="false">1+A68</f>
        <v>64</v>
      </c>
      <c r="B69" s="14" t="s">
        <v>170</v>
      </c>
      <c r="C69" s="15" t="n">
        <v>1968</v>
      </c>
      <c r="D69" s="16" t="s">
        <v>171</v>
      </c>
      <c r="E69" s="15" t="n">
        <v>2009</v>
      </c>
      <c r="F69" s="16" t="s">
        <v>32</v>
      </c>
      <c r="G69" s="16" t="n">
        <v>10</v>
      </c>
    </row>
    <row r="70" s="17" customFormat="true" ht="11.25" hidden="false" customHeight="false" outlineLevel="0" collapsed="false">
      <c r="A70" s="16" t="n">
        <f aca="false">1+A69</f>
        <v>65</v>
      </c>
      <c r="B70" s="22" t="s">
        <v>172</v>
      </c>
      <c r="C70" s="13" t="n">
        <v>1974</v>
      </c>
      <c r="D70" s="13" t="s">
        <v>173</v>
      </c>
      <c r="E70" s="13" t="n">
        <v>2008</v>
      </c>
      <c r="F70" s="13" t="s">
        <v>174</v>
      </c>
      <c r="G70" s="16"/>
    </row>
    <row r="71" s="17" customFormat="true" ht="11.25" hidden="false" customHeight="false" outlineLevel="0" collapsed="false">
      <c r="A71" s="16" t="n">
        <f aca="false">1+A70</f>
        <v>66</v>
      </c>
      <c r="B71" s="30" t="s">
        <v>175</v>
      </c>
      <c r="C71" s="13" t="n">
        <v>1982</v>
      </c>
      <c r="D71" s="13" t="s">
        <v>176</v>
      </c>
      <c r="E71" s="13" t="n">
        <v>2012</v>
      </c>
      <c r="F71" s="31" t="s">
        <v>27</v>
      </c>
      <c r="G71" s="16"/>
    </row>
    <row r="72" s="17" customFormat="true" ht="11.25" hidden="false" customHeight="false" outlineLevel="0" collapsed="false">
      <c r="A72" s="16" t="n">
        <f aca="false">1+A71</f>
        <v>67</v>
      </c>
      <c r="B72" s="32" t="s">
        <v>177</v>
      </c>
      <c r="C72" s="28" t="n">
        <v>1981</v>
      </c>
      <c r="D72" s="27" t="s">
        <v>178</v>
      </c>
      <c r="E72" s="28" t="n">
        <v>2014</v>
      </c>
      <c r="F72" s="27" t="s">
        <v>12</v>
      </c>
      <c r="G72" s="27" t="n">
        <v>16</v>
      </c>
    </row>
    <row r="73" s="17" customFormat="true" ht="11.25" hidden="false" customHeight="false" outlineLevel="0" collapsed="false">
      <c r="A73" s="16" t="n">
        <f aca="false">1+A72</f>
        <v>68</v>
      </c>
      <c r="B73" s="14" t="s">
        <v>179</v>
      </c>
      <c r="C73" s="15" t="n">
        <v>1950</v>
      </c>
      <c r="D73" s="16" t="s">
        <v>180</v>
      </c>
      <c r="E73" s="15" t="n">
        <v>1986</v>
      </c>
      <c r="F73" s="16" t="s">
        <v>181</v>
      </c>
      <c r="G73" s="16"/>
    </row>
    <row r="74" s="17" customFormat="true" ht="11.25" hidden="false" customHeight="false" outlineLevel="0" collapsed="false">
      <c r="A74" s="16" t="n">
        <f aca="false">1+A73</f>
        <v>69</v>
      </c>
      <c r="B74" s="14" t="s">
        <v>182</v>
      </c>
      <c r="C74" s="15" t="n">
        <v>1949</v>
      </c>
      <c r="D74" s="16" t="s">
        <v>183</v>
      </c>
      <c r="E74" s="15" t="n">
        <v>1979</v>
      </c>
      <c r="F74" s="16" t="s">
        <v>27</v>
      </c>
      <c r="G74" s="16"/>
    </row>
    <row r="75" s="17" customFormat="true" ht="11.25" hidden="false" customHeight="false" outlineLevel="0" collapsed="false">
      <c r="A75" s="16" t="n">
        <f aca="false">1+A74</f>
        <v>70</v>
      </c>
      <c r="B75" s="14" t="s">
        <v>184</v>
      </c>
      <c r="C75" s="15" t="n">
        <v>1954</v>
      </c>
      <c r="D75" s="16" t="s">
        <v>185</v>
      </c>
      <c r="E75" s="15" t="n">
        <v>1966</v>
      </c>
      <c r="F75" s="16" t="s">
        <v>32</v>
      </c>
      <c r="G75" s="16"/>
    </row>
    <row r="76" s="17" customFormat="true" ht="11.25" hidden="false" customHeight="false" outlineLevel="0" collapsed="false">
      <c r="A76" s="16" t="n">
        <f aca="false">1+A75</f>
        <v>71</v>
      </c>
      <c r="B76" s="14" t="s">
        <v>186</v>
      </c>
      <c r="C76" s="15" t="n">
        <v>1947</v>
      </c>
      <c r="D76" s="16" t="s">
        <v>187</v>
      </c>
      <c r="E76" s="15" t="n">
        <v>1981</v>
      </c>
      <c r="F76" s="16" t="s">
        <v>58</v>
      </c>
      <c r="G76" s="16"/>
    </row>
    <row r="77" s="17" customFormat="true" ht="11.25" hidden="false" customHeight="false" outlineLevel="0" collapsed="false">
      <c r="A77" s="16" t="n">
        <f aca="false">1+A76</f>
        <v>72</v>
      </c>
      <c r="B77" s="22" t="s">
        <v>188</v>
      </c>
      <c r="C77" s="13" t="n">
        <v>1954</v>
      </c>
      <c r="D77" s="13" t="s">
        <v>189</v>
      </c>
      <c r="E77" s="13" t="n">
        <v>1988</v>
      </c>
      <c r="F77" s="13" t="s">
        <v>190</v>
      </c>
      <c r="G77" s="16"/>
    </row>
    <row r="78" s="17" customFormat="true" ht="11.25" hidden="false" customHeight="false" outlineLevel="0" collapsed="false">
      <c r="A78" s="16" t="n">
        <f aca="false">1+A77</f>
        <v>73</v>
      </c>
      <c r="B78" s="22" t="s">
        <v>191</v>
      </c>
      <c r="C78" s="13" t="n">
        <v>1976</v>
      </c>
      <c r="D78" s="13" t="s">
        <v>189</v>
      </c>
      <c r="E78" s="13" t="n">
        <v>2011</v>
      </c>
      <c r="F78" s="13" t="s">
        <v>21</v>
      </c>
      <c r="G78" s="16"/>
    </row>
    <row r="79" s="17" customFormat="true" ht="11.25" hidden="false" customHeight="false" outlineLevel="0" collapsed="false">
      <c r="A79" s="16" t="n">
        <f aca="false">1+A78</f>
        <v>74</v>
      </c>
      <c r="B79" s="14" t="s">
        <v>192</v>
      </c>
      <c r="C79" s="15" t="n">
        <v>1970</v>
      </c>
      <c r="D79" s="16" t="s">
        <v>193</v>
      </c>
      <c r="E79" s="15" t="n">
        <v>2008</v>
      </c>
      <c r="F79" s="16" t="s">
        <v>32</v>
      </c>
      <c r="G79" s="16"/>
    </row>
    <row r="80" s="17" customFormat="true" ht="11.25" hidden="false" customHeight="false" outlineLevel="0" collapsed="false">
      <c r="A80" s="16" t="n">
        <f aca="false">1+A79</f>
        <v>75</v>
      </c>
      <c r="B80" s="14" t="s">
        <v>194</v>
      </c>
      <c r="C80" s="15" t="n">
        <v>1944</v>
      </c>
      <c r="D80" s="16" t="s">
        <v>195</v>
      </c>
      <c r="E80" s="15" t="n">
        <v>1997</v>
      </c>
      <c r="F80" s="16"/>
      <c r="G80" s="16"/>
    </row>
    <row r="81" s="17" customFormat="true" ht="11.25" hidden="false" customHeight="false" outlineLevel="0" collapsed="false">
      <c r="A81" s="16" t="n">
        <f aca="false">1+A80</f>
        <v>76</v>
      </c>
      <c r="B81" s="22" t="s">
        <v>196</v>
      </c>
      <c r="C81" s="13" t="n">
        <v>1957</v>
      </c>
      <c r="D81" s="13" t="s">
        <v>197</v>
      </c>
      <c r="E81" s="13" t="n">
        <v>1988</v>
      </c>
      <c r="F81" s="13" t="s">
        <v>190</v>
      </c>
      <c r="G81" s="16"/>
    </row>
    <row r="82" s="17" customFormat="true" ht="11.25" hidden="false" customHeight="false" outlineLevel="0" collapsed="false">
      <c r="A82" s="16" t="n">
        <f aca="false">1+A81</f>
        <v>77</v>
      </c>
      <c r="B82" s="14" t="s">
        <v>198</v>
      </c>
      <c r="C82" s="15" t="n">
        <v>1973</v>
      </c>
      <c r="D82" s="16" t="s">
        <v>199</v>
      </c>
      <c r="E82" s="15" t="n">
        <v>2014</v>
      </c>
      <c r="F82" s="16" t="s">
        <v>27</v>
      </c>
      <c r="G82" s="16"/>
    </row>
    <row r="83" s="17" customFormat="true" ht="11.25" hidden="false" customHeight="false" outlineLevel="0" collapsed="false">
      <c r="A83" s="16" t="n">
        <f aca="false">1+A82</f>
        <v>78</v>
      </c>
      <c r="B83" s="22" t="s">
        <v>200</v>
      </c>
      <c r="C83" s="13" t="n">
        <v>1953</v>
      </c>
      <c r="D83" s="13" t="s">
        <v>201</v>
      </c>
      <c r="E83" s="13" t="n">
        <v>1988</v>
      </c>
      <c r="F83" s="13" t="s">
        <v>21</v>
      </c>
      <c r="G83" s="16"/>
    </row>
    <row r="84" s="17" customFormat="true" ht="11.25" hidden="false" customHeight="false" outlineLevel="0" collapsed="false">
      <c r="A84" s="16" t="n">
        <f aca="false">1+A83</f>
        <v>79</v>
      </c>
      <c r="B84" s="14" t="s">
        <v>202</v>
      </c>
      <c r="C84" s="15"/>
      <c r="D84" s="16" t="s">
        <v>203</v>
      </c>
      <c r="E84" s="15" t="n">
        <v>2006</v>
      </c>
      <c r="F84" s="16" t="s">
        <v>151</v>
      </c>
      <c r="G84" s="16"/>
    </row>
    <row r="85" s="17" customFormat="true" ht="11.25" hidden="false" customHeight="false" outlineLevel="0" collapsed="false">
      <c r="A85" s="16" t="n">
        <f aca="false">1+A84</f>
        <v>80</v>
      </c>
      <c r="B85" s="14" t="s">
        <v>204</v>
      </c>
      <c r="C85" s="15" t="n">
        <v>1955</v>
      </c>
      <c r="D85" s="16" t="s">
        <v>205</v>
      </c>
      <c r="E85" s="15" t="n">
        <v>1984</v>
      </c>
      <c r="F85" s="16" t="s">
        <v>68</v>
      </c>
      <c r="G85" s="16"/>
    </row>
    <row r="86" s="17" customFormat="true" ht="11.25" hidden="false" customHeight="false" outlineLevel="0" collapsed="false">
      <c r="A86" s="16" t="n">
        <f aca="false">1+A85</f>
        <v>81</v>
      </c>
      <c r="B86" s="14" t="s">
        <v>206</v>
      </c>
      <c r="C86" s="15" t="n">
        <v>1957</v>
      </c>
      <c r="D86" s="16" t="s">
        <v>207</v>
      </c>
      <c r="E86" s="15" t="n">
        <v>1997</v>
      </c>
      <c r="F86" s="16"/>
      <c r="G86" s="16"/>
    </row>
    <row r="87" s="17" customFormat="true" ht="11.25" hidden="false" customHeight="false" outlineLevel="0" collapsed="false">
      <c r="A87" s="16" t="n">
        <f aca="false">1+A86</f>
        <v>82</v>
      </c>
      <c r="B87" s="14" t="s">
        <v>208</v>
      </c>
      <c r="C87" s="15" t="n">
        <v>1974</v>
      </c>
      <c r="D87" s="16" t="s">
        <v>209</v>
      </c>
      <c r="E87" s="15" t="n">
        <v>2008</v>
      </c>
      <c r="F87" s="16" t="s">
        <v>151</v>
      </c>
      <c r="G87" s="16"/>
    </row>
    <row r="88" s="17" customFormat="true" ht="11.25" hidden="false" customHeight="false" outlineLevel="0" collapsed="false">
      <c r="A88" s="16" t="n">
        <f aca="false">1+A87</f>
        <v>83</v>
      </c>
      <c r="B88" s="29" t="s">
        <v>210</v>
      </c>
      <c r="C88" s="13" t="n">
        <v>1974</v>
      </c>
      <c r="D88" s="13" t="s">
        <v>211</v>
      </c>
      <c r="E88" s="13" t="n">
        <v>2012</v>
      </c>
      <c r="F88" s="13" t="s">
        <v>27</v>
      </c>
      <c r="G88" s="16" t="n">
        <v>4</v>
      </c>
    </row>
    <row r="89" s="17" customFormat="true" ht="11.25" hidden="false" customHeight="false" outlineLevel="0" collapsed="false">
      <c r="A89" s="16" t="n">
        <f aca="false">1+A88</f>
        <v>84</v>
      </c>
      <c r="B89" s="22" t="s">
        <v>212</v>
      </c>
      <c r="C89" s="13" t="n">
        <v>1955</v>
      </c>
      <c r="D89" s="31" t="s">
        <v>213</v>
      </c>
      <c r="E89" s="13" t="n">
        <v>1989</v>
      </c>
      <c r="F89" s="31" t="s">
        <v>214</v>
      </c>
      <c r="G89" s="16"/>
    </row>
    <row r="90" s="17" customFormat="true" ht="11.25" hidden="false" customHeight="false" outlineLevel="0" collapsed="false">
      <c r="A90" s="16" t="n">
        <f aca="false">1+A89</f>
        <v>85</v>
      </c>
      <c r="B90" s="22" t="s">
        <v>215</v>
      </c>
      <c r="C90" s="13" t="n">
        <v>1960</v>
      </c>
      <c r="D90" s="13" t="s">
        <v>216</v>
      </c>
      <c r="E90" s="13" t="n">
        <v>2001</v>
      </c>
      <c r="F90" s="13" t="s">
        <v>32</v>
      </c>
      <c r="G90" s="16" t="n">
        <v>10</v>
      </c>
    </row>
    <row r="91" s="17" customFormat="true" ht="11.25" hidden="false" customHeight="false" outlineLevel="0" collapsed="false">
      <c r="A91" s="16" t="n">
        <f aca="false">1+A90</f>
        <v>86</v>
      </c>
      <c r="B91" s="22" t="s">
        <v>217</v>
      </c>
      <c r="C91" s="13" t="n">
        <v>1983</v>
      </c>
      <c r="D91" s="13" t="s">
        <v>218</v>
      </c>
      <c r="E91" s="13" t="n">
        <v>2011</v>
      </c>
      <c r="F91" s="13" t="s">
        <v>32</v>
      </c>
      <c r="G91" s="16"/>
    </row>
    <row r="92" s="17" customFormat="true" ht="11.25" hidden="false" customHeight="false" outlineLevel="0" collapsed="false">
      <c r="A92" s="16" t="n">
        <f aca="false">1+A91</f>
        <v>87</v>
      </c>
      <c r="B92" s="22" t="s">
        <v>219</v>
      </c>
      <c r="C92" s="13" t="n">
        <v>1972</v>
      </c>
      <c r="D92" s="13" t="s">
        <v>220</v>
      </c>
      <c r="E92" s="13" t="n">
        <v>2010</v>
      </c>
      <c r="F92" s="13" t="s">
        <v>27</v>
      </c>
      <c r="G92" s="16"/>
    </row>
    <row r="93" s="17" customFormat="true" ht="11.25" hidden="false" customHeight="false" outlineLevel="0" collapsed="false">
      <c r="A93" s="16" t="n">
        <f aca="false">1+A92</f>
        <v>88</v>
      </c>
      <c r="B93" s="14" t="s">
        <v>221</v>
      </c>
      <c r="C93" s="15" t="n">
        <v>1982</v>
      </c>
      <c r="D93" s="16" t="s">
        <v>222</v>
      </c>
      <c r="E93" s="15" t="n">
        <v>2015</v>
      </c>
      <c r="F93" s="16" t="s">
        <v>58</v>
      </c>
      <c r="G93" s="16"/>
    </row>
    <row r="94" s="17" customFormat="true" ht="11.25" hidden="false" customHeight="false" outlineLevel="0" collapsed="false">
      <c r="A94" s="16" t="n">
        <f aca="false">1+A93</f>
        <v>89</v>
      </c>
      <c r="B94" s="22" t="s">
        <v>223</v>
      </c>
      <c r="C94" s="13" t="n">
        <v>1955</v>
      </c>
      <c r="D94" s="13" t="s">
        <v>224</v>
      </c>
      <c r="E94" s="13" t="n">
        <v>1990</v>
      </c>
      <c r="F94" s="13" t="s">
        <v>32</v>
      </c>
      <c r="G94" s="16"/>
    </row>
    <row r="95" s="17" customFormat="true" ht="11.25" hidden="false" customHeight="false" outlineLevel="0" collapsed="false">
      <c r="A95" s="16" t="n">
        <f aca="false">1+A94</f>
        <v>90</v>
      </c>
      <c r="B95" s="22" t="s">
        <v>225</v>
      </c>
      <c r="C95" s="13" t="n">
        <v>1975</v>
      </c>
      <c r="D95" s="13" t="s">
        <v>226</v>
      </c>
      <c r="E95" s="13" t="n">
        <v>2011</v>
      </c>
      <c r="F95" s="13" t="s">
        <v>81</v>
      </c>
      <c r="G95" s="16"/>
    </row>
    <row r="96" s="17" customFormat="true" ht="11.25" hidden="false" customHeight="false" outlineLevel="0" collapsed="false">
      <c r="A96" s="16" t="n">
        <f aca="false">1+A95</f>
        <v>91</v>
      </c>
      <c r="B96" s="14" t="s">
        <v>227</v>
      </c>
      <c r="C96" s="15" t="n">
        <v>1952</v>
      </c>
      <c r="D96" s="16" t="s">
        <v>228</v>
      </c>
      <c r="E96" s="15" t="n">
        <v>1987</v>
      </c>
      <c r="F96" s="16" t="s">
        <v>12</v>
      </c>
      <c r="G96" s="16"/>
    </row>
    <row r="97" s="17" customFormat="true" ht="11.25" hidden="false" customHeight="false" outlineLevel="0" collapsed="false">
      <c r="A97" s="16" t="n">
        <f aca="false">1+A96</f>
        <v>92</v>
      </c>
      <c r="B97" s="22" t="s">
        <v>229</v>
      </c>
      <c r="C97" s="13" t="n">
        <v>1950</v>
      </c>
      <c r="D97" s="13" t="s">
        <v>230</v>
      </c>
      <c r="E97" s="13" t="n">
        <v>2006</v>
      </c>
      <c r="F97" s="13" t="s">
        <v>21</v>
      </c>
      <c r="G97" s="16"/>
    </row>
    <row r="98" s="17" customFormat="true" ht="11.25" hidden="false" customHeight="false" outlineLevel="0" collapsed="false">
      <c r="A98" s="16" t="n">
        <f aca="false">1+A97</f>
        <v>93</v>
      </c>
      <c r="B98" s="22" t="s">
        <v>231</v>
      </c>
      <c r="C98" s="13" t="n">
        <v>1963</v>
      </c>
      <c r="D98" s="13" t="s">
        <v>232</v>
      </c>
      <c r="E98" s="13" t="n">
        <v>1998</v>
      </c>
      <c r="F98" s="13" t="s">
        <v>32</v>
      </c>
      <c r="G98" s="16"/>
    </row>
    <row r="99" s="17" customFormat="true" ht="11.25" hidden="false" customHeight="false" outlineLevel="0" collapsed="false">
      <c r="A99" s="16" t="n">
        <f aca="false">1+A98</f>
        <v>94</v>
      </c>
      <c r="B99" s="14" t="s">
        <v>233</v>
      </c>
      <c r="C99" s="15" t="n">
        <v>1969</v>
      </c>
      <c r="D99" s="16" t="s">
        <v>234</v>
      </c>
      <c r="E99" s="15" t="n">
        <v>2014</v>
      </c>
      <c r="F99" s="16" t="s">
        <v>58</v>
      </c>
      <c r="G99" s="16"/>
    </row>
    <row r="100" s="17" customFormat="true" ht="11.25" hidden="false" customHeight="false" outlineLevel="0" collapsed="false">
      <c r="A100" s="16" t="n">
        <f aca="false">1+A99</f>
        <v>95</v>
      </c>
      <c r="B100" s="14" t="s">
        <v>235</v>
      </c>
      <c r="C100" s="15" t="n">
        <v>1974</v>
      </c>
      <c r="D100" s="16" t="s">
        <v>236</v>
      </c>
      <c r="E100" s="15" t="n">
        <v>2013</v>
      </c>
      <c r="F100" s="16" t="s">
        <v>151</v>
      </c>
      <c r="G100" s="16" t="n">
        <v>5</v>
      </c>
    </row>
    <row r="101" s="17" customFormat="true" ht="11.25" hidden="false" customHeight="false" outlineLevel="0" collapsed="false">
      <c r="A101" s="16" t="n">
        <f aca="false">1+A100</f>
        <v>96</v>
      </c>
      <c r="B101" s="22" t="s">
        <v>237</v>
      </c>
      <c r="C101" s="13" t="n">
        <v>1941</v>
      </c>
      <c r="D101" s="13" t="s">
        <v>238</v>
      </c>
      <c r="E101" s="13" t="n">
        <v>1979</v>
      </c>
      <c r="F101" s="13" t="s">
        <v>239</v>
      </c>
      <c r="G101" s="16"/>
    </row>
    <row r="102" s="17" customFormat="true" ht="11.25" hidden="false" customHeight="false" outlineLevel="0" collapsed="false">
      <c r="A102" s="16" t="n">
        <f aca="false">1+A101</f>
        <v>97</v>
      </c>
      <c r="B102" s="22" t="s">
        <v>240</v>
      </c>
      <c r="C102" s="13" t="n">
        <v>1959</v>
      </c>
      <c r="D102" s="13" t="s">
        <v>241</v>
      </c>
      <c r="E102" s="13" t="n">
        <v>1988</v>
      </c>
      <c r="F102" s="13" t="s">
        <v>242</v>
      </c>
      <c r="G102" s="16"/>
    </row>
    <row r="103" s="17" customFormat="true" ht="11.25" hidden="false" customHeight="false" outlineLevel="0" collapsed="false">
      <c r="A103" s="16" t="n">
        <f aca="false">1+A102</f>
        <v>98</v>
      </c>
      <c r="B103" s="14" t="s">
        <v>243</v>
      </c>
      <c r="C103" s="15" t="n">
        <v>1982</v>
      </c>
      <c r="D103" s="16" t="s">
        <v>244</v>
      </c>
      <c r="E103" s="15" t="n">
        <v>2010</v>
      </c>
      <c r="F103" s="16" t="s">
        <v>9</v>
      </c>
      <c r="G103" s="16"/>
    </row>
    <row r="104" s="17" customFormat="true" ht="11.25" hidden="false" customHeight="false" outlineLevel="0" collapsed="false">
      <c r="A104" s="16" t="n">
        <f aca="false">1+A103</f>
        <v>99</v>
      </c>
      <c r="B104" s="22" t="s">
        <v>245</v>
      </c>
      <c r="C104" s="13" t="n">
        <v>1962</v>
      </c>
      <c r="D104" s="13" t="s">
        <v>246</v>
      </c>
      <c r="E104" s="13" t="n">
        <v>2012</v>
      </c>
      <c r="F104" s="13" t="s">
        <v>27</v>
      </c>
      <c r="G104" s="16"/>
    </row>
    <row r="105" s="17" customFormat="true" ht="11.25" hidden="false" customHeight="false" outlineLevel="0" collapsed="false">
      <c r="A105" s="16" t="n">
        <f aca="false">1+A104</f>
        <v>100</v>
      </c>
      <c r="B105" s="14" t="s">
        <v>247</v>
      </c>
      <c r="C105" s="15" t="n">
        <v>1959</v>
      </c>
      <c r="D105" s="16" t="s">
        <v>248</v>
      </c>
      <c r="E105" s="15" t="n">
        <v>2011</v>
      </c>
      <c r="F105" s="16" t="s">
        <v>27</v>
      </c>
      <c r="G105" s="16" t="n">
        <v>15</v>
      </c>
    </row>
    <row r="106" s="17" customFormat="true" ht="11.25" hidden="false" customHeight="false" outlineLevel="0" collapsed="false">
      <c r="A106" s="16" t="n">
        <f aca="false">1+A105</f>
        <v>101</v>
      </c>
      <c r="B106" s="14" t="s">
        <v>249</v>
      </c>
      <c r="C106" s="15" t="n">
        <v>1955</v>
      </c>
      <c r="D106" s="16" t="s">
        <v>250</v>
      </c>
      <c r="E106" s="15" t="n">
        <v>1980</v>
      </c>
      <c r="F106" s="16" t="s">
        <v>154</v>
      </c>
      <c r="G106" s="16"/>
    </row>
    <row r="107" s="17" customFormat="true" ht="11.25" hidden="false" customHeight="false" outlineLevel="0" collapsed="false">
      <c r="A107" s="16" t="n">
        <f aca="false">1+A106</f>
        <v>102</v>
      </c>
      <c r="B107" s="14" t="s">
        <v>251</v>
      </c>
      <c r="C107" s="15" t="n">
        <v>1975</v>
      </c>
      <c r="D107" s="16" t="s">
        <v>252</v>
      </c>
      <c r="E107" s="15" t="n">
        <v>2000</v>
      </c>
      <c r="F107" s="16" t="s">
        <v>27</v>
      </c>
      <c r="G107" s="16"/>
    </row>
    <row r="108" s="17" customFormat="true" ht="11.25" hidden="false" customHeight="false" outlineLevel="0" collapsed="false">
      <c r="A108" s="16" t="n">
        <f aca="false">1+A107</f>
        <v>103</v>
      </c>
      <c r="B108" s="33" t="s">
        <v>253</v>
      </c>
      <c r="C108" s="34"/>
      <c r="D108" s="16" t="s">
        <v>254</v>
      </c>
      <c r="E108" s="15" t="n">
        <v>1994</v>
      </c>
      <c r="F108" s="16"/>
      <c r="G108" s="16"/>
    </row>
    <row r="109" s="17" customFormat="true" ht="11.25" hidden="false" customHeight="false" outlineLevel="0" collapsed="false">
      <c r="A109" s="16" t="n">
        <f aca="false">1+A108</f>
        <v>104</v>
      </c>
      <c r="B109" s="22" t="s">
        <v>255</v>
      </c>
      <c r="C109" s="13" t="n">
        <v>1970</v>
      </c>
      <c r="D109" s="13" t="s">
        <v>256</v>
      </c>
      <c r="E109" s="13" t="n">
        <v>2004</v>
      </c>
      <c r="F109" s="13" t="s">
        <v>32</v>
      </c>
      <c r="G109" s="16"/>
    </row>
    <row r="110" s="17" customFormat="true" ht="11.25" hidden="false" customHeight="false" outlineLevel="0" collapsed="false">
      <c r="A110" s="16" t="n">
        <f aca="false">1+A109</f>
        <v>105</v>
      </c>
      <c r="B110" s="14" t="s">
        <v>149</v>
      </c>
      <c r="C110" s="15" t="n">
        <v>1981</v>
      </c>
      <c r="D110" s="16" t="s">
        <v>257</v>
      </c>
      <c r="E110" s="15" t="n">
        <v>2013</v>
      </c>
      <c r="F110" s="16" t="s">
        <v>154</v>
      </c>
      <c r="G110" s="16" t="n">
        <v>1</v>
      </c>
    </row>
    <row r="111" s="17" customFormat="true" ht="11.25" hidden="false" customHeight="false" outlineLevel="0" collapsed="false">
      <c r="A111" s="16" t="n">
        <f aca="false">1+A110</f>
        <v>106</v>
      </c>
      <c r="B111" s="14" t="s">
        <v>258</v>
      </c>
      <c r="C111" s="15" t="n">
        <v>1962</v>
      </c>
      <c r="D111" s="16" t="s">
        <v>259</v>
      </c>
      <c r="E111" s="15" t="n">
        <v>2000</v>
      </c>
      <c r="F111" s="16" t="s">
        <v>68</v>
      </c>
      <c r="G111" s="16"/>
    </row>
    <row r="112" s="17" customFormat="true" ht="11.25" hidden="false" customHeight="false" outlineLevel="0" collapsed="false">
      <c r="A112" s="16" t="n">
        <f aca="false">1+A111</f>
        <v>107</v>
      </c>
      <c r="B112" s="14" t="s">
        <v>260</v>
      </c>
      <c r="C112" s="15" t="n">
        <v>1955</v>
      </c>
      <c r="D112" s="16" t="s">
        <v>261</v>
      </c>
      <c r="E112" s="15" t="n">
        <v>1999</v>
      </c>
      <c r="F112" s="16"/>
      <c r="G112" s="16"/>
    </row>
    <row r="113" s="17" customFormat="true" ht="11.25" hidden="false" customHeight="false" outlineLevel="0" collapsed="false">
      <c r="A113" s="16" t="n">
        <f aca="false">1+A112</f>
        <v>108</v>
      </c>
      <c r="B113" s="14" t="s">
        <v>262</v>
      </c>
      <c r="C113" s="15" t="n">
        <v>1961</v>
      </c>
      <c r="D113" s="16" t="s">
        <v>263</v>
      </c>
      <c r="E113" s="15" t="n">
        <v>2010</v>
      </c>
      <c r="F113" s="16" t="s">
        <v>21</v>
      </c>
      <c r="G113" s="16" t="n">
        <v>41</v>
      </c>
    </row>
    <row r="114" s="17" customFormat="true" ht="11.25" hidden="false" customHeight="false" outlineLevel="0" collapsed="false">
      <c r="A114" s="16" t="n">
        <f aca="false">1+A113</f>
        <v>109</v>
      </c>
      <c r="B114" s="22" t="s">
        <v>264</v>
      </c>
      <c r="C114" s="13" t="n">
        <v>1962</v>
      </c>
      <c r="D114" s="13" t="s">
        <v>265</v>
      </c>
      <c r="E114" s="13" t="n">
        <v>2002</v>
      </c>
      <c r="F114" s="13" t="s">
        <v>27</v>
      </c>
      <c r="G114" s="16"/>
    </row>
    <row r="115" s="17" customFormat="true" ht="11.25" hidden="false" customHeight="false" outlineLevel="0" collapsed="false">
      <c r="A115" s="16" t="n">
        <f aca="false">1+A114</f>
        <v>110</v>
      </c>
      <c r="B115" s="22" t="s">
        <v>266</v>
      </c>
      <c r="C115" s="13" t="n">
        <v>1974</v>
      </c>
      <c r="D115" s="13" t="s">
        <v>267</v>
      </c>
      <c r="E115" s="13" t="n">
        <v>1998</v>
      </c>
      <c r="F115" s="13" t="s">
        <v>84</v>
      </c>
      <c r="G115" s="16" t="n">
        <v>1</v>
      </c>
    </row>
    <row r="116" s="17" customFormat="true" ht="11.25" hidden="false" customHeight="false" outlineLevel="0" collapsed="false">
      <c r="A116" s="16" t="n">
        <f aca="false">1+A115</f>
        <v>111</v>
      </c>
      <c r="B116" s="22" t="s">
        <v>268</v>
      </c>
      <c r="C116" s="13" t="n">
        <v>1955</v>
      </c>
      <c r="D116" s="13" t="s">
        <v>269</v>
      </c>
      <c r="E116" s="13"/>
      <c r="F116" s="13" t="s">
        <v>32</v>
      </c>
      <c r="G116" s="16"/>
    </row>
    <row r="117" s="17" customFormat="true" ht="11.25" hidden="false" customHeight="false" outlineLevel="0" collapsed="false">
      <c r="A117" s="16" t="n">
        <f aca="false">1+A116</f>
        <v>112</v>
      </c>
      <c r="B117" s="29" t="s">
        <v>270</v>
      </c>
      <c r="C117" s="15" t="n">
        <v>1972</v>
      </c>
      <c r="D117" s="16" t="s">
        <v>271</v>
      </c>
      <c r="E117" s="15" t="n">
        <v>2007</v>
      </c>
      <c r="F117" s="16" t="s">
        <v>12</v>
      </c>
      <c r="G117" s="16"/>
    </row>
    <row r="118" s="17" customFormat="true" ht="11.25" hidden="false" customHeight="false" outlineLevel="0" collapsed="false">
      <c r="A118" s="16" t="n">
        <f aca="false">1+A117</f>
        <v>113</v>
      </c>
      <c r="B118" s="14" t="s">
        <v>272</v>
      </c>
      <c r="C118" s="16" t="n">
        <v>1967</v>
      </c>
      <c r="D118" s="16" t="s">
        <v>273</v>
      </c>
      <c r="E118" s="16" t="n">
        <v>2007</v>
      </c>
      <c r="F118" s="16" t="s">
        <v>151</v>
      </c>
      <c r="G118" s="16"/>
    </row>
    <row r="119" s="17" customFormat="true" ht="11.25" hidden="false" customHeight="false" outlineLevel="0" collapsed="false">
      <c r="A119" s="16" t="n">
        <f aca="false">1+A118</f>
        <v>114</v>
      </c>
      <c r="B119" s="14" t="s">
        <v>274</v>
      </c>
      <c r="C119" s="15" t="n">
        <v>1982</v>
      </c>
      <c r="D119" s="16" t="s">
        <v>275</v>
      </c>
      <c r="E119" s="15" t="n">
        <v>2014</v>
      </c>
      <c r="F119" s="16" t="s">
        <v>18</v>
      </c>
      <c r="G119" s="16"/>
    </row>
    <row r="120" s="17" customFormat="true" ht="11.25" hidden="false" customHeight="false" outlineLevel="0" collapsed="false">
      <c r="A120" s="16" t="n">
        <f aca="false">1+A119</f>
        <v>115</v>
      </c>
      <c r="B120" s="35" t="s">
        <v>276</v>
      </c>
      <c r="C120" s="36" t="n">
        <v>1968</v>
      </c>
      <c r="D120" s="37" t="s">
        <v>277</v>
      </c>
      <c r="E120" s="36" t="n">
        <v>2013</v>
      </c>
      <c r="F120" s="37" t="s">
        <v>27</v>
      </c>
      <c r="G120" s="37" t="n">
        <v>10</v>
      </c>
    </row>
    <row r="121" s="17" customFormat="true" ht="11.25" hidden="false" customHeight="false" outlineLevel="0" collapsed="false">
      <c r="A121" s="16" t="n">
        <f aca="false">1+A120</f>
        <v>116</v>
      </c>
      <c r="B121" s="22" t="s">
        <v>278</v>
      </c>
      <c r="C121" s="13" t="n">
        <v>1983</v>
      </c>
      <c r="D121" s="13" t="s">
        <v>279</v>
      </c>
      <c r="E121" s="13" t="n">
        <v>2013</v>
      </c>
      <c r="F121" s="13" t="s">
        <v>27</v>
      </c>
      <c r="G121" s="16" t="n">
        <v>1</v>
      </c>
    </row>
    <row r="122" s="17" customFormat="true" ht="11.25" hidden="false" customHeight="false" outlineLevel="0" collapsed="false">
      <c r="A122" s="16" t="n">
        <f aca="false">1+A121</f>
        <v>117</v>
      </c>
      <c r="B122" s="22" t="s">
        <v>280</v>
      </c>
      <c r="C122" s="13" t="n">
        <v>1964</v>
      </c>
      <c r="D122" s="13" t="s">
        <v>281</v>
      </c>
      <c r="E122" s="13" t="n">
        <v>2007</v>
      </c>
      <c r="F122" s="13" t="s">
        <v>68</v>
      </c>
      <c r="G122" s="16" t="n">
        <v>1</v>
      </c>
    </row>
    <row r="123" s="17" customFormat="true" ht="11.25" hidden="false" customHeight="false" outlineLevel="0" collapsed="false">
      <c r="A123" s="16" t="n">
        <f aca="false">1+A122</f>
        <v>118</v>
      </c>
      <c r="B123" s="14" t="s">
        <v>282</v>
      </c>
      <c r="C123" s="15" t="n">
        <v>1958</v>
      </c>
      <c r="D123" s="38" t="s">
        <v>283</v>
      </c>
      <c r="E123" s="15" t="n">
        <v>2012</v>
      </c>
      <c r="F123" s="16" t="s">
        <v>27</v>
      </c>
      <c r="G123" s="16" t="n">
        <v>11</v>
      </c>
    </row>
    <row r="124" s="17" customFormat="true" ht="11.25" hidden="false" customHeight="false" outlineLevel="0" collapsed="false">
      <c r="A124" s="16" t="n">
        <f aca="false">1+A123</f>
        <v>119</v>
      </c>
      <c r="B124" s="22" t="s">
        <v>284</v>
      </c>
      <c r="C124" s="13" t="n">
        <v>1965</v>
      </c>
      <c r="D124" s="13" t="s">
        <v>285</v>
      </c>
      <c r="E124" s="13"/>
      <c r="F124" s="13" t="s">
        <v>286</v>
      </c>
      <c r="G124" s="16"/>
    </row>
    <row r="125" s="17" customFormat="true" ht="11.25" hidden="false" customHeight="false" outlineLevel="0" collapsed="false">
      <c r="A125" s="16" t="n">
        <f aca="false">1+A124</f>
        <v>120</v>
      </c>
      <c r="B125" s="14" t="s">
        <v>287</v>
      </c>
      <c r="C125" s="15" t="n">
        <v>1976</v>
      </c>
      <c r="D125" s="16" t="s">
        <v>288</v>
      </c>
      <c r="E125" s="15" t="n">
        <v>2012</v>
      </c>
      <c r="F125" s="16" t="s">
        <v>289</v>
      </c>
      <c r="G125" s="16"/>
    </row>
    <row r="126" s="17" customFormat="true" ht="11.25" hidden="false" customHeight="false" outlineLevel="0" collapsed="false">
      <c r="A126" s="16" t="n">
        <f aca="false">1+A125</f>
        <v>121</v>
      </c>
      <c r="B126" s="22" t="s">
        <v>290</v>
      </c>
      <c r="C126" s="13" t="n">
        <v>1958</v>
      </c>
      <c r="D126" s="13" t="s">
        <v>291</v>
      </c>
      <c r="E126" s="13" t="n">
        <v>1997</v>
      </c>
      <c r="F126" s="13" t="s">
        <v>242</v>
      </c>
      <c r="G126" s="16"/>
    </row>
    <row r="127" s="17" customFormat="true" ht="11.25" hidden="false" customHeight="false" outlineLevel="0" collapsed="false">
      <c r="A127" s="16" t="n">
        <f aca="false">1+A126</f>
        <v>122</v>
      </c>
      <c r="B127" s="14" t="s">
        <v>292</v>
      </c>
      <c r="C127" s="15" t="n">
        <v>1954</v>
      </c>
      <c r="D127" s="16" t="s">
        <v>293</v>
      </c>
      <c r="E127" s="15" t="n">
        <v>1982</v>
      </c>
      <c r="F127" s="16" t="s">
        <v>27</v>
      </c>
      <c r="G127" s="16"/>
    </row>
    <row r="128" s="17" customFormat="true" ht="11.25" hidden="false" customHeight="false" outlineLevel="0" collapsed="false">
      <c r="A128" s="16" t="n">
        <f aca="false">1+A127</f>
        <v>123</v>
      </c>
      <c r="B128" s="39" t="s">
        <v>294</v>
      </c>
      <c r="C128" s="40" t="n">
        <v>1970</v>
      </c>
      <c r="D128" s="16" t="s">
        <v>295</v>
      </c>
      <c r="E128" s="15" t="n">
        <v>2005</v>
      </c>
      <c r="F128" s="16" t="s">
        <v>21</v>
      </c>
      <c r="G128" s="16" t="n">
        <v>46</v>
      </c>
    </row>
    <row r="129" s="17" customFormat="true" ht="11.25" hidden="false" customHeight="false" outlineLevel="0" collapsed="false">
      <c r="A129" s="16" t="n">
        <f aca="false">1+A128</f>
        <v>124</v>
      </c>
      <c r="B129" s="22" t="s">
        <v>296</v>
      </c>
      <c r="C129" s="13" t="n">
        <v>1973</v>
      </c>
      <c r="D129" s="13" t="s">
        <v>297</v>
      </c>
      <c r="E129" s="13" t="n">
        <v>2009</v>
      </c>
      <c r="F129" s="13" t="s">
        <v>81</v>
      </c>
      <c r="G129" s="16" t="n">
        <v>3</v>
      </c>
    </row>
    <row r="130" s="17" customFormat="true" ht="11.25" hidden="false" customHeight="false" outlineLevel="0" collapsed="false">
      <c r="A130" s="16" t="n">
        <f aca="false">1+A129</f>
        <v>125</v>
      </c>
      <c r="B130" s="14" t="s">
        <v>298</v>
      </c>
      <c r="C130" s="15" t="n">
        <v>1985</v>
      </c>
      <c r="D130" s="16" t="s">
        <v>299</v>
      </c>
      <c r="E130" s="15" t="n">
        <v>2011</v>
      </c>
      <c r="F130" s="16" t="s">
        <v>154</v>
      </c>
      <c r="G130" s="16"/>
    </row>
    <row r="131" s="17" customFormat="true" ht="11.25" hidden="false" customHeight="false" outlineLevel="0" collapsed="false">
      <c r="A131" s="16" t="n">
        <f aca="false">1+A130</f>
        <v>126</v>
      </c>
      <c r="B131" s="14" t="s">
        <v>300</v>
      </c>
      <c r="C131" s="15" t="n">
        <v>1965</v>
      </c>
      <c r="D131" s="16" t="s">
        <v>301</v>
      </c>
      <c r="E131" s="15" t="n">
        <v>2013</v>
      </c>
      <c r="F131" s="16" t="s">
        <v>32</v>
      </c>
      <c r="G131" s="16"/>
    </row>
    <row r="132" s="17" customFormat="true" ht="11.25" hidden="false" customHeight="false" outlineLevel="0" collapsed="false">
      <c r="A132" s="16" t="n">
        <f aca="false">1+A131</f>
        <v>127</v>
      </c>
      <c r="B132" s="22" t="s">
        <v>302</v>
      </c>
      <c r="C132" s="13" t="n">
        <v>1973</v>
      </c>
      <c r="D132" s="13" t="s">
        <v>303</v>
      </c>
      <c r="E132" s="13" t="n">
        <v>2012</v>
      </c>
      <c r="F132" s="13" t="s">
        <v>27</v>
      </c>
      <c r="G132" s="16"/>
    </row>
    <row r="133" s="17" customFormat="true" ht="11.25" hidden="false" customHeight="false" outlineLevel="0" collapsed="false">
      <c r="A133" s="16" t="n">
        <f aca="false">1+A132</f>
        <v>128</v>
      </c>
      <c r="B133" s="29" t="s">
        <v>304</v>
      </c>
      <c r="C133" s="15" t="n">
        <v>1972</v>
      </c>
      <c r="D133" s="16" t="s">
        <v>305</v>
      </c>
      <c r="E133" s="15" t="n">
        <v>2012</v>
      </c>
      <c r="F133" s="16" t="s">
        <v>21</v>
      </c>
      <c r="G133" s="16"/>
    </row>
    <row r="134" s="17" customFormat="true" ht="11.25" hidden="false" customHeight="false" outlineLevel="0" collapsed="false">
      <c r="A134" s="16" t="n">
        <f aca="false">1+A133</f>
        <v>129</v>
      </c>
      <c r="B134" s="29" t="s">
        <v>306</v>
      </c>
      <c r="C134" s="13" t="n">
        <v>1967</v>
      </c>
      <c r="D134" s="13" t="s">
        <v>307</v>
      </c>
      <c r="E134" s="13" t="n">
        <v>1998</v>
      </c>
      <c r="F134" s="13" t="s">
        <v>84</v>
      </c>
      <c r="G134" s="16" t="n">
        <v>5</v>
      </c>
    </row>
    <row r="135" s="17" customFormat="true" ht="11.25" hidden="false" customHeight="false" outlineLevel="0" collapsed="false">
      <c r="A135" s="16" t="n">
        <f aca="false">1+A134</f>
        <v>130</v>
      </c>
      <c r="B135" s="29" t="s">
        <v>308</v>
      </c>
      <c r="C135" s="13" t="n">
        <v>1977</v>
      </c>
      <c r="D135" s="13" t="s">
        <v>309</v>
      </c>
      <c r="E135" s="13" t="n">
        <v>2013</v>
      </c>
      <c r="F135" s="13" t="s">
        <v>108</v>
      </c>
      <c r="G135" s="16" t="n">
        <v>1</v>
      </c>
    </row>
    <row r="136" s="17" customFormat="true" ht="11.25" hidden="false" customHeight="false" outlineLevel="0" collapsed="false">
      <c r="A136" s="16" t="n">
        <f aca="false">1+A135</f>
        <v>131</v>
      </c>
      <c r="B136" s="30" t="s">
        <v>310</v>
      </c>
      <c r="C136" s="13" t="n">
        <v>1976</v>
      </c>
      <c r="D136" s="13" t="s">
        <v>311</v>
      </c>
      <c r="E136" s="13" t="n">
        <v>2011</v>
      </c>
      <c r="F136" s="13" t="s">
        <v>81</v>
      </c>
      <c r="G136" s="16"/>
    </row>
    <row r="137" s="17" customFormat="true" ht="11.25" hidden="false" customHeight="false" outlineLevel="0" collapsed="false">
      <c r="A137" s="16" t="n">
        <f aca="false">1+A136</f>
        <v>132</v>
      </c>
      <c r="B137" s="29" t="s">
        <v>312</v>
      </c>
      <c r="C137" s="15" t="n">
        <v>1980</v>
      </c>
      <c r="D137" s="16" t="s">
        <v>313</v>
      </c>
      <c r="E137" s="15" t="n">
        <v>2007</v>
      </c>
      <c r="F137" s="16" t="s">
        <v>68</v>
      </c>
      <c r="G137" s="16"/>
    </row>
    <row r="138" s="17" customFormat="true" ht="11.25" hidden="false" customHeight="false" outlineLevel="0" collapsed="false">
      <c r="A138" s="16" t="n">
        <f aca="false">1+A137</f>
        <v>133</v>
      </c>
      <c r="B138" s="14" t="s">
        <v>314</v>
      </c>
      <c r="C138" s="15" t="n">
        <v>1982</v>
      </c>
      <c r="D138" s="16" t="s">
        <v>315</v>
      </c>
      <c r="E138" s="15" t="n">
        <v>2003</v>
      </c>
      <c r="F138" s="16" t="s">
        <v>12</v>
      </c>
      <c r="G138" s="16"/>
    </row>
    <row r="139" s="17" customFormat="true" ht="11.25" hidden="false" customHeight="false" outlineLevel="0" collapsed="false">
      <c r="A139" s="16" t="n">
        <f aca="false">1+A138</f>
        <v>134</v>
      </c>
      <c r="B139" s="29" t="s">
        <v>316</v>
      </c>
      <c r="C139" s="13" t="n">
        <v>1980</v>
      </c>
      <c r="D139" s="13" t="s">
        <v>315</v>
      </c>
      <c r="E139" s="13" t="n">
        <v>2008</v>
      </c>
      <c r="F139" s="13" t="s">
        <v>27</v>
      </c>
      <c r="G139" s="16"/>
    </row>
    <row r="140" s="17" customFormat="true" ht="11.25" hidden="false" customHeight="false" outlineLevel="0" collapsed="false">
      <c r="A140" s="16" t="n">
        <f aca="false">1+A139</f>
        <v>135</v>
      </c>
      <c r="B140" s="22" t="s">
        <v>317</v>
      </c>
      <c r="C140" s="13" t="n">
        <v>1947</v>
      </c>
      <c r="D140" s="13" t="s">
        <v>318</v>
      </c>
      <c r="E140" s="13" t="n">
        <v>1999</v>
      </c>
      <c r="F140" s="13" t="s">
        <v>32</v>
      </c>
      <c r="G140" s="16"/>
    </row>
    <row r="141" s="17" customFormat="true" ht="11.25" hidden="false" customHeight="false" outlineLevel="0" collapsed="false">
      <c r="A141" s="16" t="n">
        <f aca="false">1+A140</f>
        <v>136</v>
      </c>
      <c r="B141" s="22" t="s">
        <v>319</v>
      </c>
      <c r="C141" s="13" t="n">
        <v>1948</v>
      </c>
      <c r="D141" s="13" t="s">
        <v>320</v>
      </c>
      <c r="E141" s="13" t="n">
        <v>2002</v>
      </c>
      <c r="F141" s="13" t="s">
        <v>27</v>
      </c>
      <c r="G141" s="16"/>
    </row>
    <row r="142" s="17" customFormat="true" ht="11.25" hidden="false" customHeight="false" outlineLevel="0" collapsed="false">
      <c r="A142" s="16" t="n">
        <f aca="false">1+A141</f>
        <v>137</v>
      </c>
      <c r="B142" s="41" t="s">
        <v>321</v>
      </c>
      <c r="C142" s="40" t="n">
        <v>1968</v>
      </c>
      <c r="D142" s="16" t="s">
        <v>320</v>
      </c>
      <c r="E142" s="15" t="n">
        <v>2006</v>
      </c>
      <c r="F142" s="16" t="s">
        <v>151</v>
      </c>
      <c r="G142" s="16" t="n">
        <v>20</v>
      </c>
    </row>
    <row r="143" s="17" customFormat="true" ht="11.25" hidden="false" customHeight="false" outlineLevel="0" collapsed="false">
      <c r="A143" s="16" t="n">
        <f aca="false">1+A142</f>
        <v>138</v>
      </c>
      <c r="B143" s="22" t="s">
        <v>322</v>
      </c>
      <c r="C143" s="13" t="n">
        <v>1961</v>
      </c>
      <c r="D143" s="13" t="s">
        <v>323</v>
      </c>
      <c r="E143" s="13" t="n">
        <v>2000</v>
      </c>
      <c r="F143" s="13" t="s">
        <v>68</v>
      </c>
      <c r="G143" s="16"/>
    </row>
    <row r="144" s="17" customFormat="true" ht="11.25" hidden="false" customHeight="false" outlineLevel="0" collapsed="false">
      <c r="A144" s="16" t="n">
        <f aca="false">1+A143</f>
        <v>139</v>
      </c>
      <c r="B144" s="22" t="s">
        <v>324</v>
      </c>
      <c r="C144" s="13" t="n">
        <v>1969</v>
      </c>
      <c r="D144" s="13" t="s">
        <v>325</v>
      </c>
      <c r="E144" s="13" t="n">
        <v>2012</v>
      </c>
      <c r="F144" s="13" t="s">
        <v>27</v>
      </c>
      <c r="G144" s="16"/>
    </row>
    <row r="145" s="17" customFormat="true" ht="11.25" hidden="false" customHeight="false" outlineLevel="0" collapsed="false">
      <c r="A145" s="16" t="n">
        <f aca="false">1+A144</f>
        <v>140</v>
      </c>
      <c r="B145" s="14" t="s">
        <v>326</v>
      </c>
      <c r="C145" s="15" t="n">
        <v>1966</v>
      </c>
      <c r="D145" s="16" t="s">
        <v>327</v>
      </c>
      <c r="E145" s="15" t="n">
        <v>2005</v>
      </c>
      <c r="F145" s="16" t="s">
        <v>328</v>
      </c>
      <c r="G145" s="16"/>
    </row>
    <row r="146" s="17" customFormat="true" ht="11.25" hidden="false" customHeight="false" outlineLevel="0" collapsed="false">
      <c r="A146" s="16" t="n">
        <f aca="false">1+A145</f>
        <v>141</v>
      </c>
      <c r="B146" s="30" t="s">
        <v>329</v>
      </c>
      <c r="C146" s="13" t="n">
        <v>1973</v>
      </c>
      <c r="D146" s="13" t="s">
        <v>330</v>
      </c>
      <c r="E146" s="13" t="n">
        <v>2012</v>
      </c>
      <c r="F146" s="13" t="s">
        <v>89</v>
      </c>
      <c r="G146" s="16"/>
    </row>
    <row r="147" s="17" customFormat="true" ht="11.25" hidden="false" customHeight="false" outlineLevel="0" collapsed="false">
      <c r="A147" s="16" t="n">
        <f aca="false">1+A146</f>
        <v>142</v>
      </c>
      <c r="B147" s="14" t="s">
        <v>331</v>
      </c>
      <c r="C147" s="15" t="n">
        <v>1973</v>
      </c>
      <c r="D147" s="16" t="s">
        <v>332</v>
      </c>
      <c r="E147" s="15" t="n">
        <v>2013</v>
      </c>
      <c r="F147" s="16" t="s">
        <v>333</v>
      </c>
      <c r="G147" s="16" t="n">
        <v>2</v>
      </c>
    </row>
    <row r="148" s="17" customFormat="true" ht="11.25" hidden="false" customHeight="false" outlineLevel="0" collapsed="false">
      <c r="A148" s="16" t="n">
        <f aca="false">1+A147</f>
        <v>143</v>
      </c>
      <c r="B148" s="22" t="s">
        <v>334</v>
      </c>
      <c r="C148" s="13" t="n">
        <v>1962</v>
      </c>
      <c r="D148" s="13" t="s">
        <v>335</v>
      </c>
      <c r="E148" s="13" t="n">
        <v>2002</v>
      </c>
      <c r="F148" s="13" t="s">
        <v>27</v>
      </c>
      <c r="G148" s="16"/>
    </row>
    <row r="149" s="17" customFormat="true" ht="11.25" hidden="false" customHeight="false" outlineLevel="0" collapsed="false">
      <c r="A149" s="16" t="n">
        <f aca="false">1+A148</f>
        <v>144</v>
      </c>
      <c r="B149" s="14" t="s">
        <v>336</v>
      </c>
      <c r="C149" s="15" t="n">
        <v>1951</v>
      </c>
      <c r="D149" s="16" t="s">
        <v>337</v>
      </c>
      <c r="E149" s="15" t="n">
        <v>2003</v>
      </c>
      <c r="F149" s="16" t="s">
        <v>338</v>
      </c>
      <c r="G149" s="16" t="n">
        <v>38</v>
      </c>
    </row>
    <row r="150" s="17" customFormat="true" ht="11.25" hidden="false" customHeight="false" outlineLevel="0" collapsed="false">
      <c r="A150" s="16" t="n">
        <f aca="false">1+A149</f>
        <v>145</v>
      </c>
      <c r="B150" s="14" t="s">
        <v>339</v>
      </c>
      <c r="C150" s="15" t="n">
        <v>1965</v>
      </c>
      <c r="D150" s="16" t="s">
        <v>340</v>
      </c>
      <c r="E150" s="15" t="n">
        <v>2007</v>
      </c>
      <c r="F150" s="16" t="s">
        <v>151</v>
      </c>
      <c r="G150" s="16"/>
    </row>
    <row r="151" s="17" customFormat="true" ht="11.25" hidden="false" customHeight="false" outlineLevel="0" collapsed="false">
      <c r="A151" s="16" t="n">
        <f aca="false">1+A150</f>
        <v>146</v>
      </c>
      <c r="B151" s="14" t="s">
        <v>341</v>
      </c>
      <c r="C151" s="15" t="n">
        <v>1994</v>
      </c>
      <c r="D151" s="16" t="s">
        <v>342</v>
      </c>
      <c r="E151" s="15" t="n">
        <v>2017</v>
      </c>
      <c r="F151" s="16" t="s">
        <v>148</v>
      </c>
      <c r="G151" s="16"/>
    </row>
    <row r="152" s="17" customFormat="true" ht="11.25" hidden="false" customHeight="false" outlineLevel="0" collapsed="false">
      <c r="A152" s="16" t="n">
        <f aca="false">1+A151</f>
        <v>147</v>
      </c>
      <c r="B152" s="42" t="s">
        <v>343</v>
      </c>
      <c r="C152" s="36" t="n">
        <v>1978</v>
      </c>
      <c r="D152" s="37" t="s">
        <v>344</v>
      </c>
      <c r="E152" s="36" t="n">
        <v>2013</v>
      </c>
      <c r="F152" s="37" t="s">
        <v>27</v>
      </c>
      <c r="G152" s="37" t="n">
        <v>10</v>
      </c>
    </row>
    <row r="153" s="17" customFormat="true" ht="11.25" hidden="false" customHeight="false" outlineLevel="0" collapsed="false">
      <c r="A153" s="16" t="n">
        <f aca="false">1+A152</f>
        <v>148</v>
      </c>
      <c r="B153" s="29" t="s">
        <v>345</v>
      </c>
      <c r="C153" s="15" t="n">
        <v>1963</v>
      </c>
      <c r="D153" s="16" t="s">
        <v>346</v>
      </c>
      <c r="E153" s="15" t="n">
        <v>1997</v>
      </c>
      <c r="F153" s="16" t="s">
        <v>286</v>
      </c>
      <c r="G153" s="16" t="n">
        <v>30</v>
      </c>
    </row>
    <row r="154" s="17" customFormat="true" ht="11.25" hidden="false" customHeight="false" outlineLevel="0" collapsed="false">
      <c r="A154" s="16" t="n">
        <f aca="false">1+A153</f>
        <v>149</v>
      </c>
      <c r="B154" s="22" t="s">
        <v>347</v>
      </c>
      <c r="C154" s="13" t="n">
        <v>1974</v>
      </c>
      <c r="D154" s="13" t="s">
        <v>348</v>
      </c>
      <c r="E154" s="13" t="n">
        <v>2011</v>
      </c>
      <c r="F154" s="13" t="s">
        <v>81</v>
      </c>
      <c r="G154" s="16"/>
    </row>
    <row r="155" s="17" customFormat="true" ht="11.25" hidden="false" customHeight="false" outlineLevel="0" collapsed="false">
      <c r="A155" s="16" t="n">
        <f aca="false">1+A154</f>
        <v>150</v>
      </c>
      <c r="B155" s="14" t="s">
        <v>349</v>
      </c>
      <c r="C155" s="15" t="n">
        <v>1949</v>
      </c>
      <c r="D155" s="16" t="s">
        <v>350</v>
      </c>
      <c r="E155" s="15" t="n">
        <v>2000</v>
      </c>
      <c r="F155" s="16" t="s">
        <v>27</v>
      </c>
      <c r="G155" s="16" t="n">
        <v>14</v>
      </c>
    </row>
    <row r="156" s="17" customFormat="true" ht="11.25" hidden="false" customHeight="false" outlineLevel="0" collapsed="false">
      <c r="A156" s="16" t="n">
        <f aca="false">1+A155</f>
        <v>151</v>
      </c>
      <c r="B156" s="30" t="s">
        <v>351</v>
      </c>
      <c r="C156" s="13" t="n">
        <v>1971</v>
      </c>
      <c r="D156" s="31" t="s">
        <v>352</v>
      </c>
      <c r="E156" s="13" t="n">
        <v>2012</v>
      </c>
      <c r="F156" s="13" t="s">
        <v>89</v>
      </c>
      <c r="G156" s="16"/>
    </row>
    <row r="157" s="17" customFormat="true" ht="11.25" hidden="false" customHeight="false" outlineLevel="0" collapsed="false">
      <c r="A157" s="16" t="n">
        <f aca="false">1+A156</f>
        <v>152</v>
      </c>
      <c r="B157" s="14" t="s">
        <v>353</v>
      </c>
      <c r="C157" s="15" t="n">
        <v>1936</v>
      </c>
      <c r="D157" s="16" t="s">
        <v>354</v>
      </c>
      <c r="E157" s="15" t="n">
        <v>1985</v>
      </c>
      <c r="F157" s="16" t="s">
        <v>355</v>
      </c>
      <c r="G157" s="16"/>
    </row>
    <row r="158" s="17" customFormat="true" ht="11.25" hidden="false" customHeight="false" outlineLevel="0" collapsed="false">
      <c r="A158" s="16" t="n">
        <f aca="false">1+A157</f>
        <v>153</v>
      </c>
      <c r="B158" s="14" t="s">
        <v>356</v>
      </c>
      <c r="C158" s="15" t="n">
        <v>1952</v>
      </c>
      <c r="D158" s="16" t="s">
        <v>357</v>
      </c>
      <c r="E158" s="15" t="n">
        <v>1994</v>
      </c>
      <c r="F158" s="16" t="s">
        <v>27</v>
      </c>
      <c r="G158" s="16" t="n">
        <v>67</v>
      </c>
    </row>
    <row r="159" s="17" customFormat="true" ht="11.25" hidden="false" customHeight="false" outlineLevel="0" collapsed="false">
      <c r="A159" s="16" t="n">
        <f aca="false">1+A158</f>
        <v>154</v>
      </c>
      <c r="B159" s="22" t="s">
        <v>358</v>
      </c>
      <c r="C159" s="13" t="n">
        <v>1966</v>
      </c>
      <c r="D159" s="13" t="s">
        <v>359</v>
      </c>
      <c r="E159" s="13" t="n">
        <v>2011</v>
      </c>
      <c r="F159" s="13" t="s">
        <v>286</v>
      </c>
      <c r="G159" s="16" t="n">
        <v>2</v>
      </c>
    </row>
    <row r="160" s="17" customFormat="true" ht="11.25" hidden="false" customHeight="false" outlineLevel="0" collapsed="false">
      <c r="A160" s="16" t="n">
        <f aca="false">1+A159</f>
        <v>155</v>
      </c>
      <c r="B160" s="14" t="s">
        <v>360</v>
      </c>
      <c r="C160" s="15" t="n">
        <v>1949</v>
      </c>
      <c r="D160" s="16" t="s">
        <v>361</v>
      </c>
      <c r="E160" s="15" t="n">
        <v>1990</v>
      </c>
      <c r="F160" s="16" t="s">
        <v>32</v>
      </c>
      <c r="G160" s="16"/>
    </row>
    <row r="161" s="17" customFormat="true" ht="11.25" hidden="false" customHeight="false" outlineLevel="0" collapsed="false">
      <c r="A161" s="16" t="n">
        <f aca="false">1+A160</f>
        <v>156</v>
      </c>
      <c r="B161" s="30" t="s">
        <v>362</v>
      </c>
      <c r="C161" s="13" t="n">
        <v>1973</v>
      </c>
      <c r="D161" s="13" t="s">
        <v>363</v>
      </c>
      <c r="E161" s="13" t="n">
        <v>2012</v>
      </c>
      <c r="F161" s="13" t="s">
        <v>89</v>
      </c>
      <c r="G161" s="16"/>
    </row>
    <row r="162" s="17" customFormat="true" ht="11.25" hidden="false" customHeight="false" outlineLevel="0" collapsed="false">
      <c r="A162" s="16" t="n">
        <f aca="false">1+A161</f>
        <v>157</v>
      </c>
      <c r="B162" s="29" t="s">
        <v>364</v>
      </c>
      <c r="C162" s="13" t="n">
        <v>1965</v>
      </c>
      <c r="D162" s="13" t="s">
        <v>365</v>
      </c>
      <c r="E162" s="13" t="n">
        <v>1998</v>
      </c>
      <c r="F162" s="13" t="s">
        <v>84</v>
      </c>
      <c r="G162" s="16" t="n">
        <v>5</v>
      </c>
    </row>
    <row r="163" s="17" customFormat="true" ht="11.25" hidden="false" customHeight="false" outlineLevel="0" collapsed="false">
      <c r="A163" s="16" t="n">
        <f aca="false">1+A162</f>
        <v>158</v>
      </c>
      <c r="B163" s="14" t="s">
        <v>366</v>
      </c>
      <c r="C163" s="15" t="n">
        <v>1984</v>
      </c>
      <c r="D163" s="16" t="s">
        <v>367</v>
      </c>
      <c r="E163" s="15" t="n">
        <v>2014</v>
      </c>
      <c r="F163" s="16" t="s">
        <v>27</v>
      </c>
      <c r="G163" s="16" t="n">
        <v>1</v>
      </c>
    </row>
    <row r="164" s="17" customFormat="true" ht="11.25" hidden="false" customHeight="false" outlineLevel="0" collapsed="false">
      <c r="A164" s="16" t="n">
        <f aca="false">1+A163</f>
        <v>159</v>
      </c>
      <c r="B164" s="30" t="s">
        <v>368</v>
      </c>
      <c r="C164" s="13" t="n">
        <v>1971</v>
      </c>
      <c r="D164" s="13" t="s">
        <v>369</v>
      </c>
      <c r="E164" s="13" t="n">
        <v>2010</v>
      </c>
      <c r="F164" s="13" t="s">
        <v>58</v>
      </c>
      <c r="G164" s="16"/>
    </row>
    <row r="165" s="17" customFormat="true" ht="11.25" hidden="false" customHeight="false" outlineLevel="0" collapsed="false">
      <c r="A165" s="16" t="n">
        <f aca="false">1+A164</f>
        <v>160</v>
      </c>
      <c r="B165" s="29" t="s">
        <v>370</v>
      </c>
      <c r="C165" s="13" t="n">
        <v>1973</v>
      </c>
      <c r="D165" s="13" t="s">
        <v>371</v>
      </c>
      <c r="E165" s="13" t="n">
        <v>2006</v>
      </c>
      <c r="F165" s="13" t="s">
        <v>127</v>
      </c>
      <c r="G165" s="16"/>
    </row>
    <row r="166" s="17" customFormat="true" ht="11.25" hidden="false" customHeight="false" outlineLevel="0" collapsed="false">
      <c r="A166" s="16" t="n">
        <f aca="false">1+A165</f>
        <v>161</v>
      </c>
      <c r="B166" s="30" t="s">
        <v>372</v>
      </c>
      <c r="C166" s="13" t="n">
        <v>1960</v>
      </c>
      <c r="D166" s="13" t="s">
        <v>373</v>
      </c>
      <c r="E166" s="13" t="n">
        <v>2008</v>
      </c>
      <c r="F166" s="13" t="s">
        <v>81</v>
      </c>
      <c r="G166" s="16"/>
    </row>
    <row r="167" s="17" customFormat="true" ht="11.25" hidden="false" customHeight="false" outlineLevel="0" collapsed="false">
      <c r="A167" s="16" t="n">
        <f aca="false">1+A166</f>
        <v>162</v>
      </c>
      <c r="B167" s="30" t="s">
        <v>374</v>
      </c>
      <c r="C167" s="13" t="n">
        <v>1974</v>
      </c>
      <c r="D167" s="13" t="s">
        <v>375</v>
      </c>
      <c r="E167" s="13" t="n">
        <v>2006</v>
      </c>
      <c r="F167" s="13" t="s">
        <v>27</v>
      </c>
      <c r="G167" s="16"/>
    </row>
    <row r="168" s="17" customFormat="true" ht="11.25" hidden="false" customHeight="false" outlineLevel="0" collapsed="false">
      <c r="A168" s="16" t="n">
        <f aca="false">1+A167</f>
        <v>163</v>
      </c>
      <c r="B168" s="22" t="s">
        <v>376</v>
      </c>
      <c r="C168" s="13" t="n">
        <v>1980</v>
      </c>
      <c r="D168" s="13" t="s">
        <v>377</v>
      </c>
      <c r="E168" s="13" t="n">
        <v>2011</v>
      </c>
      <c r="F168" s="13" t="s">
        <v>81</v>
      </c>
      <c r="G168" s="16"/>
    </row>
    <row r="169" s="17" customFormat="true" ht="11.25" hidden="false" customHeight="false" outlineLevel="0" collapsed="false">
      <c r="A169" s="16" t="n">
        <f aca="false">1+A168</f>
        <v>164</v>
      </c>
      <c r="B169" s="14" t="s">
        <v>378</v>
      </c>
      <c r="C169" s="15"/>
      <c r="D169" s="16" t="s">
        <v>379</v>
      </c>
      <c r="E169" s="15" t="n">
        <v>2012</v>
      </c>
      <c r="F169" s="16" t="s">
        <v>89</v>
      </c>
      <c r="G169" s="16"/>
    </row>
    <row r="170" s="17" customFormat="true" ht="11.25" hidden="false" customHeight="false" outlineLevel="0" collapsed="false">
      <c r="A170" s="16" t="n">
        <f aca="false">1+A169</f>
        <v>165</v>
      </c>
      <c r="B170" s="14" t="s">
        <v>380</v>
      </c>
      <c r="C170" s="15" t="n">
        <v>1951</v>
      </c>
      <c r="D170" s="16" t="s">
        <v>381</v>
      </c>
      <c r="E170" s="15" t="n">
        <v>2005</v>
      </c>
      <c r="F170" s="16" t="s">
        <v>286</v>
      </c>
      <c r="G170" s="16" t="n">
        <v>123</v>
      </c>
    </row>
    <row r="171" s="17" customFormat="true" ht="11.25" hidden="false" customHeight="false" outlineLevel="0" collapsed="false">
      <c r="A171" s="16" t="n">
        <f aca="false">1+A170</f>
        <v>166</v>
      </c>
      <c r="B171" s="14" t="s">
        <v>382</v>
      </c>
      <c r="C171" s="15"/>
      <c r="D171" s="16" t="s">
        <v>383</v>
      </c>
      <c r="E171" s="15" t="n">
        <v>2013</v>
      </c>
      <c r="F171" s="16" t="s">
        <v>58</v>
      </c>
      <c r="G171" s="16" t="n">
        <v>3</v>
      </c>
    </row>
    <row r="172" s="17" customFormat="true" ht="11.25" hidden="false" customHeight="false" outlineLevel="0" collapsed="false">
      <c r="A172" s="16" t="n">
        <f aca="false">1+A171</f>
        <v>167</v>
      </c>
      <c r="B172" s="14" t="s">
        <v>384</v>
      </c>
      <c r="C172" s="15" t="n">
        <v>1959</v>
      </c>
      <c r="D172" s="16" t="s">
        <v>385</v>
      </c>
      <c r="E172" s="15" t="n">
        <v>1991</v>
      </c>
      <c r="F172" s="16" t="s">
        <v>190</v>
      </c>
      <c r="G172" s="16" t="n">
        <v>37</v>
      </c>
    </row>
    <row r="173" s="17" customFormat="true" ht="11.25" hidden="false" customHeight="false" outlineLevel="0" collapsed="false">
      <c r="A173" s="16" t="n">
        <f aca="false">1+A172</f>
        <v>168</v>
      </c>
      <c r="B173" s="14" t="s">
        <v>386</v>
      </c>
      <c r="C173" s="15" t="n">
        <v>1974</v>
      </c>
      <c r="D173" s="16" t="s">
        <v>387</v>
      </c>
      <c r="E173" s="15" t="n">
        <v>2012</v>
      </c>
      <c r="F173" s="16" t="s">
        <v>27</v>
      </c>
      <c r="G173" s="16" t="n">
        <v>2</v>
      </c>
    </row>
    <row r="174" s="17" customFormat="true" ht="11.25" hidden="false" customHeight="false" outlineLevel="0" collapsed="false">
      <c r="A174" s="16" t="n">
        <f aca="false">1+A173</f>
        <v>169</v>
      </c>
      <c r="B174" s="22" t="s">
        <v>388</v>
      </c>
      <c r="C174" s="13" t="n">
        <v>1977</v>
      </c>
      <c r="D174" s="13" t="s">
        <v>387</v>
      </c>
      <c r="E174" s="13" t="n">
        <v>2017</v>
      </c>
      <c r="F174" s="13" t="s">
        <v>154</v>
      </c>
      <c r="G174" s="16" t="n">
        <v>4</v>
      </c>
    </row>
    <row r="175" s="17" customFormat="true" ht="11.25" hidden="false" customHeight="false" outlineLevel="0" collapsed="false">
      <c r="A175" s="16" t="n">
        <f aca="false">1+A174</f>
        <v>170</v>
      </c>
      <c r="B175" s="14" t="s">
        <v>389</v>
      </c>
      <c r="C175" s="15" t="n">
        <v>1973</v>
      </c>
      <c r="D175" s="16" t="s">
        <v>390</v>
      </c>
      <c r="E175" s="15" t="n">
        <v>2014</v>
      </c>
      <c r="F175" s="16" t="s">
        <v>391</v>
      </c>
      <c r="G175" s="16"/>
    </row>
    <row r="176" s="17" customFormat="true" ht="11.25" hidden="false" customHeight="false" outlineLevel="0" collapsed="false">
      <c r="A176" s="16" t="n">
        <f aca="false">1+A175</f>
        <v>171</v>
      </c>
      <c r="B176" s="22" t="s">
        <v>392</v>
      </c>
      <c r="C176" s="13" t="n">
        <v>1971</v>
      </c>
      <c r="D176" s="43" t="s">
        <v>393</v>
      </c>
      <c r="E176" s="13" t="n">
        <v>2012</v>
      </c>
      <c r="F176" s="13" t="s">
        <v>27</v>
      </c>
      <c r="G176" s="16"/>
    </row>
    <row r="177" s="17" customFormat="true" ht="11.25" hidden="false" customHeight="false" outlineLevel="0" collapsed="false">
      <c r="A177" s="16" t="n">
        <f aca="false">1+A176</f>
        <v>172</v>
      </c>
      <c r="B177" s="44" t="s">
        <v>394</v>
      </c>
      <c r="C177" s="26" t="n">
        <v>1967</v>
      </c>
      <c r="D177" s="26" t="s">
        <v>395</v>
      </c>
      <c r="E177" s="26" t="n">
        <v>2011</v>
      </c>
      <c r="F177" s="26" t="s">
        <v>68</v>
      </c>
      <c r="G177" s="16"/>
    </row>
    <row r="178" s="17" customFormat="true" ht="11.25" hidden="false" customHeight="false" outlineLevel="0" collapsed="false">
      <c r="A178" s="16" t="n">
        <f aca="false">1+A177</f>
        <v>173</v>
      </c>
      <c r="B178" s="22" t="s">
        <v>396</v>
      </c>
      <c r="C178" s="13" t="n">
        <v>1983</v>
      </c>
      <c r="D178" s="13" t="s">
        <v>397</v>
      </c>
      <c r="E178" s="13" t="n">
        <v>2010</v>
      </c>
      <c r="F178" s="13" t="s">
        <v>68</v>
      </c>
      <c r="G178" s="16"/>
    </row>
    <row r="179" s="17" customFormat="true" ht="11.25" hidden="false" customHeight="false" outlineLevel="0" collapsed="false">
      <c r="A179" s="16" t="n">
        <f aca="false">1+A178</f>
        <v>174</v>
      </c>
      <c r="B179" s="29" t="s">
        <v>398</v>
      </c>
      <c r="C179" s="13" t="n">
        <v>1962</v>
      </c>
      <c r="D179" s="13" t="s">
        <v>399</v>
      </c>
      <c r="E179" s="13" t="n">
        <v>2001</v>
      </c>
      <c r="F179" s="13" t="s">
        <v>12</v>
      </c>
      <c r="G179" s="16"/>
    </row>
    <row r="180" s="17" customFormat="true" ht="11.25" hidden="false" customHeight="false" outlineLevel="0" collapsed="false">
      <c r="A180" s="16" t="n">
        <f aca="false">1+A179</f>
        <v>175</v>
      </c>
      <c r="B180" s="22" t="s">
        <v>400</v>
      </c>
      <c r="C180" s="13" t="n">
        <v>1959</v>
      </c>
      <c r="D180" s="13" t="s">
        <v>401</v>
      </c>
      <c r="E180" s="13" t="n">
        <v>2013</v>
      </c>
      <c r="F180" s="13" t="s">
        <v>27</v>
      </c>
      <c r="G180" s="16" t="n">
        <v>2</v>
      </c>
    </row>
    <row r="181" s="17" customFormat="true" ht="11.25" hidden="false" customHeight="false" outlineLevel="0" collapsed="false">
      <c r="A181" s="16" t="n">
        <f aca="false">1+A180</f>
        <v>176</v>
      </c>
      <c r="B181" s="30" t="s">
        <v>402</v>
      </c>
      <c r="C181" s="13" t="n">
        <v>1973</v>
      </c>
      <c r="D181" s="31" t="s">
        <v>403</v>
      </c>
      <c r="E181" s="13" t="n">
        <v>2008</v>
      </c>
      <c r="F181" s="13" t="s">
        <v>32</v>
      </c>
      <c r="G181" s="16"/>
    </row>
    <row r="182" s="17" customFormat="true" ht="11.25" hidden="false" customHeight="false" outlineLevel="0" collapsed="false">
      <c r="A182" s="16" t="n">
        <f aca="false">1+A181</f>
        <v>177</v>
      </c>
      <c r="B182" s="45" t="s">
        <v>404</v>
      </c>
      <c r="C182" s="13" t="n">
        <v>1973</v>
      </c>
      <c r="D182" s="31" t="s">
        <v>405</v>
      </c>
      <c r="E182" s="13" t="n">
        <v>2008</v>
      </c>
      <c r="F182" s="13" t="s">
        <v>32</v>
      </c>
      <c r="G182" s="16"/>
    </row>
    <row r="183" s="17" customFormat="true" ht="11.25" hidden="false" customHeight="false" outlineLevel="0" collapsed="false">
      <c r="A183" s="16" t="n">
        <f aca="false">1+A182</f>
        <v>178</v>
      </c>
      <c r="B183" s="22" t="s">
        <v>406</v>
      </c>
      <c r="C183" s="13" t="n">
        <v>1967</v>
      </c>
      <c r="D183" s="13" t="s">
        <v>407</v>
      </c>
      <c r="E183" s="13" t="n">
        <v>2012</v>
      </c>
      <c r="F183" s="13" t="s">
        <v>408</v>
      </c>
      <c r="G183" s="16"/>
    </row>
    <row r="184" s="17" customFormat="true" ht="11.25" hidden="false" customHeight="false" outlineLevel="0" collapsed="false">
      <c r="A184" s="16" t="n">
        <f aca="false">1+A183</f>
        <v>179</v>
      </c>
      <c r="B184" s="14" t="s">
        <v>409</v>
      </c>
      <c r="C184" s="15" t="n">
        <v>1972</v>
      </c>
      <c r="D184" s="16" t="s">
        <v>410</v>
      </c>
      <c r="E184" s="15" t="n">
        <v>2012</v>
      </c>
      <c r="F184" s="16" t="s">
        <v>27</v>
      </c>
      <c r="G184" s="16"/>
    </row>
    <row r="185" s="17" customFormat="true" ht="11.25" hidden="false" customHeight="false" outlineLevel="0" collapsed="false">
      <c r="A185" s="16" t="n">
        <f aca="false">1+A184</f>
        <v>180</v>
      </c>
      <c r="B185" s="22" t="s">
        <v>411</v>
      </c>
      <c r="C185" s="13" t="n">
        <v>1983</v>
      </c>
      <c r="D185" s="13" t="s">
        <v>412</v>
      </c>
      <c r="E185" s="13" t="n">
        <v>2013</v>
      </c>
      <c r="F185" s="13" t="s">
        <v>27</v>
      </c>
      <c r="G185" s="16" t="n">
        <v>1</v>
      </c>
    </row>
    <row r="186" s="17" customFormat="true" ht="11.25" hidden="false" customHeight="false" outlineLevel="0" collapsed="false">
      <c r="A186" s="16" t="n">
        <f aca="false">1+A185</f>
        <v>181</v>
      </c>
      <c r="B186" s="30" t="s">
        <v>413</v>
      </c>
      <c r="C186" s="13" t="n">
        <v>1969</v>
      </c>
      <c r="D186" s="43" t="s">
        <v>414</v>
      </c>
      <c r="E186" s="13" t="n">
        <v>2008</v>
      </c>
      <c r="F186" s="13" t="s">
        <v>27</v>
      </c>
      <c r="G186" s="16"/>
    </row>
    <row r="187" s="17" customFormat="true" ht="11.25" hidden="false" customHeight="false" outlineLevel="0" collapsed="false">
      <c r="A187" s="16" t="n">
        <f aca="false">1+A186</f>
        <v>182</v>
      </c>
      <c r="B187" s="22" t="s">
        <v>415</v>
      </c>
      <c r="C187" s="13" t="n">
        <v>1968</v>
      </c>
      <c r="D187" s="43" t="s">
        <v>416</v>
      </c>
      <c r="E187" s="13" t="n">
        <v>2008</v>
      </c>
      <c r="F187" s="13" t="s">
        <v>81</v>
      </c>
      <c r="G187" s="16"/>
    </row>
    <row r="188" s="17" customFormat="true" ht="11.25" hidden="false" customHeight="false" outlineLevel="0" collapsed="false">
      <c r="A188" s="16" t="n">
        <f aca="false">1+A187</f>
        <v>183</v>
      </c>
      <c r="B188" s="14" t="s">
        <v>417</v>
      </c>
      <c r="C188" s="15" t="n">
        <v>1960</v>
      </c>
      <c r="D188" s="16" t="s">
        <v>418</v>
      </c>
      <c r="E188" s="15" t="n">
        <v>2013</v>
      </c>
      <c r="F188" s="16" t="s">
        <v>151</v>
      </c>
      <c r="G188" s="16" t="n">
        <v>12</v>
      </c>
    </row>
    <row r="189" s="17" customFormat="true" ht="11.25" hidden="false" customHeight="false" outlineLevel="0" collapsed="false">
      <c r="A189" s="16" t="n">
        <f aca="false">1+A188</f>
        <v>184</v>
      </c>
      <c r="B189" s="22" t="s">
        <v>419</v>
      </c>
      <c r="C189" s="13" t="n">
        <v>1948</v>
      </c>
      <c r="D189" s="13" t="s">
        <v>420</v>
      </c>
      <c r="E189" s="13" t="n">
        <v>2009</v>
      </c>
      <c r="F189" s="13" t="s">
        <v>421</v>
      </c>
      <c r="G189" s="16"/>
    </row>
    <row r="190" s="17" customFormat="true" ht="11.25" hidden="false" customHeight="false" outlineLevel="0" collapsed="false">
      <c r="A190" s="16" t="n">
        <f aca="false">1+A189</f>
        <v>185</v>
      </c>
      <c r="B190" s="14" t="s">
        <v>422</v>
      </c>
      <c r="C190" s="15" t="n">
        <v>1961</v>
      </c>
      <c r="D190" s="16" t="s">
        <v>423</v>
      </c>
      <c r="E190" s="15" t="n">
        <v>2009</v>
      </c>
      <c r="F190" s="16" t="s">
        <v>89</v>
      </c>
      <c r="G190" s="16" t="n">
        <v>18</v>
      </c>
    </row>
    <row r="191" s="17" customFormat="true" ht="11.25" hidden="false" customHeight="false" outlineLevel="0" collapsed="false">
      <c r="A191" s="16" t="n">
        <f aca="false">1+A190</f>
        <v>186</v>
      </c>
      <c r="B191" s="22" t="s">
        <v>424</v>
      </c>
      <c r="C191" s="13" t="n">
        <v>1965</v>
      </c>
      <c r="D191" s="31" t="s">
        <v>425</v>
      </c>
      <c r="E191" s="13" t="n">
        <v>2010</v>
      </c>
      <c r="F191" s="13" t="s">
        <v>27</v>
      </c>
      <c r="G191" s="16"/>
    </row>
    <row r="192" s="17" customFormat="true" ht="11.25" hidden="false" customHeight="false" outlineLevel="0" collapsed="false">
      <c r="A192" s="16" t="n">
        <f aca="false">1+A191</f>
        <v>187</v>
      </c>
      <c r="B192" s="14" t="s">
        <v>426</v>
      </c>
      <c r="C192" s="15" t="n">
        <v>1966</v>
      </c>
      <c r="D192" s="16" t="s">
        <v>427</v>
      </c>
      <c r="E192" s="15" t="n">
        <v>2014</v>
      </c>
      <c r="F192" s="16" t="s">
        <v>15</v>
      </c>
      <c r="G192" s="16"/>
    </row>
    <row r="193" s="17" customFormat="true" ht="11.25" hidden="false" customHeight="false" outlineLevel="0" collapsed="false">
      <c r="A193" s="16" t="n">
        <f aca="false">1+A192</f>
        <v>188</v>
      </c>
      <c r="B193" s="22" t="s">
        <v>428</v>
      </c>
      <c r="C193" s="13" t="n">
        <v>1935</v>
      </c>
      <c r="D193" s="13" t="s">
        <v>429</v>
      </c>
      <c r="E193" s="13" t="n">
        <v>1988</v>
      </c>
      <c r="F193" s="13"/>
      <c r="G193" s="16"/>
    </row>
    <row r="194" s="17" customFormat="true" ht="11.25" hidden="false" customHeight="false" outlineLevel="0" collapsed="false">
      <c r="A194" s="16" t="n">
        <f aca="false">1+A193</f>
        <v>189</v>
      </c>
      <c r="B194" s="14" t="s">
        <v>430</v>
      </c>
      <c r="C194" s="15" t="n">
        <v>1962</v>
      </c>
      <c r="D194" s="16" t="s">
        <v>431</v>
      </c>
      <c r="E194" s="15" t="n">
        <v>1999</v>
      </c>
      <c r="F194" s="16" t="s">
        <v>27</v>
      </c>
      <c r="G194" s="16"/>
    </row>
    <row r="195" s="17" customFormat="true" ht="11.25" hidden="false" customHeight="false" outlineLevel="0" collapsed="false">
      <c r="A195" s="16" t="n">
        <f aca="false">1+A194</f>
        <v>190</v>
      </c>
      <c r="B195" s="29" t="s">
        <v>432</v>
      </c>
      <c r="C195" s="15" t="n">
        <v>1978</v>
      </c>
      <c r="D195" s="16" t="s">
        <v>433</v>
      </c>
      <c r="E195" s="15" t="n">
        <v>2011</v>
      </c>
      <c r="F195" s="16" t="s">
        <v>27</v>
      </c>
      <c r="G195" s="16" t="n">
        <v>2</v>
      </c>
    </row>
    <row r="196" s="17" customFormat="true" ht="11.25" hidden="false" customHeight="false" outlineLevel="0" collapsed="false">
      <c r="A196" s="16" t="n">
        <f aca="false">1+A195</f>
        <v>191</v>
      </c>
      <c r="B196" s="14" t="s">
        <v>434</v>
      </c>
      <c r="C196" s="15" t="n">
        <v>1966</v>
      </c>
      <c r="D196" s="16" t="s">
        <v>435</v>
      </c>
      <c r="E196" s="15" t="n">
        <v>2013</v>
      </c>
      <c r="F196" s="16" t="s">
        <v>32</v>
      </c>
      <c r="G196" s="16"/>
    </row>
    <row r="197" s="17" customFormat="true" ht="11.25" hidden="false" customHeight="false" outlineLevel="0" collapsed="false">
      <c r="A197" s="16" t="n">
        <f aca="false">1+A196</f>
        <v>192</v>
      </c>
      <c r="B197" s="22" t="s">
        <v>436</v>
      </c>
      <c r="C197" s="13" t="n">
        <v>1978</v>
      </c>
      <c r="D197" s="13" t="s">
        <v>437</v>
      </c>
      <c r="E197" s="13" t="n">
        <v>2010</v>
      </c>
      <c r="F197" s="13" t="s">
        <v>27</v>
      </c>
      <c r="G197" s="16"/>
    </row>
    <row r="198" s="17" customFormat="true" ht="11.25" hidden="false" customHeight="false" outlineLevel="0" collapsed="false">
      <c r="A198" s="16" t="n">
        <f aca="false">1+A197</f>
        <v>193</v>
      </c>
      <c r="B198" s="14" t="s">
        <v>438</v>
      </c>
      <c r="C198" s="15" t="n">
        <v>1956</v>
      </c>
      <c r="D198" s="16" t="s">
        <v>439</v>
      </c>
      <c r="E198" s="15" t="n">
        <v>1993</v>
      </c>
      <c r="F198" s="16" t="s">
        <v>440</v>
      </c>
      <c r="G198" s="16"/>
    </row>
    <row r="199" s="17" customFormat="true" ht="11.25" hidden="false" customHeight="false" outlineLevel="0" collapsed="false">
      <c r="A199" s="16" t="n">
        <f aca="false">1+A198</f>
        <v>194</v>
      </c>
      <c r="B199" s="14" t="s">
        <v>441</v>
      </c>
      <c r="C199" s="15" t="n">
        <v>1969</v>
      </c>
      <c r="D199" s="16" t="s">
        <v>442</v>
      </c>
      <c r="E199" s="15" t="n">
        <v>2013</v>
      </c>
      <c r="F199" s="16" t="s">
        <v>32</v>
      </c>
      <c r="G199" s="16" t="n">
        <v>4</v>
      </c>
    </row>
    <row r="200" s="17" customFormat="true" ht="11.25" hidden="false" customHeight="false" outlineLevel="0" collapsed="false">
      <c r="A200" s="16" t="n">
        <f aca="false">1+A199</f>
        <v>195</v>
      </c>
      <c r="B200" s="30" t="s">
        <v>443</v>
      </c>
      <c r="C200" s="13" t="n">
        <v>1963</v>
      </c>
      <c r="D200" s="31" t="s">
        <v>444</v>
      </c>
      <c r="E200" s="13" t="n">
        <v>2014</v>
      </c>
      <c r="F200" s="13" t="s">
        <v>27</v>
      </c>
      <c r="G200" s="16"/>
    </row>
    <row r="201" s="17" customFormat="true" ht="11.25" hidden="false" customHeight="false" outlineLevel="0" collapsed="false">
      <c r="A201" s="16" t="n">
        <f aca="false">1+A200</f>
        <v>196</v>
      </c>
      <c r="B201" s="14" t="s">
        <v>445</v>
      </c>
      <c r="C201" s="15" t="n">
        <v>1961</v>
      </c>
      <c r="D201" s="16" t="s">
        <v>446</v>
      </c>
      <c r="E201" s="15" t="n">
        <v>2012</v>
      </c>
      <c r="F201" s="16" t="s">
        <v>27</v>
      </c>
      <c r="G201" s="16" t="n">
        <v>3</v>
      </c>
    </row>
    <row r="202" s="17" customFormat="true" ht="11.25" hidden="false" customHeight="false" outlineLevel="0" collapsed="false">
      <c r="A202" s="16" t="n">
        <f aca="false">1+A201</f>
        <v>197</v>
      </c>
      <c r="B202" s="22" t="s">
        <v>447</v>
      </c>
      <c r="C202" s="25" t="n">
        <v>1965</v>
      </c>
      <c r="D202" s="16" t="s">
        <v>448</v>
      </c>
      <c r="E202" s="15" t="n">
        <v>2003</v>
      </c>
      <c r="F202" s="16" t="s">
        <v>27</v>
      </c>
      <c r="G202" s="16" t="n">
        <v>14</v>
      </c>
    </row>
    <row r="203" s="17" customFormat="true" ht="11.25" hidden="false" customHeight="false" outlineLevel="0" collapsed="false">
      <c r="A203" s="16" t="n">
        <f aca="false">1+A202</f>
        <v>198</v>
      </c>
      <c r="B203" s="22" t="s">
        <v>449</v>
      </c>
      <c r="C203" s="13" t="n">
        <v>1975</v>
      </c>
      <c r="D203" s="13" t="s">
        <v>450</v>
      </c>
      <c r="E203" s="13" t="n">
        <v>2008</v>
      </c>
      <c r="F203" s="13" t="s">
        <v>154</v>
      </c>
      <c r="G203" s="16"/>
    </row>
    <row r="204" s="17" customFormat="true" ht="11.25" hidden="false" customHeight="false" outlineLevel="0" collapsed="false">
      <c r="A204" s="16" t="n">
        <f aca="false">1+A203</f>
        <v>199</v>
      </c>
      <c r="B204" s="14" t="s">
        <v>451</v>
      </c>
      <c r="C204" s="15" t="n">
        <v>1974</v>
      </c>
      <c r="D204" s="16" t="s">
        <v>452</v>
      </c>
      <c r="E204" s="15" t="n">
        <v>2013</v>
      </c>
      <c r="F204" s="16" t="s">
        <v>108</v>
      </c>
      <c r="G204" s="16" t="n">
        <v>2</v>
      </c>
    </row>
    <row r="205" s="17" customFormat="true" ht="11.25" hidden="false" customHeight="false" outlineLevel="0" collapsed="false">
      <c r="A205" s="16" t="n">
        <f aca="false">1+A204</f>
        <v>200</v>
      </c>
      <c r="B205" s="14" t="s">
        <v>453</v>
      </c>
      <c r="C205" s="15" t="n">
        <v>1951</v>
      </c>
      <c r="D205" s="16" t="s">
        <v>454</v>
      </c>
      <c r="E205" s="15" t="n">
        <v>2006</v>
      </c>
      <c r="F205" s="16" t="s">
        <v>286</v>
      </c>
      <c r="G205" s="16" t="n">
        <v>4</v>
      </c>
    </row>
    <row r="206" s="17" customFormat="true" ht="11.25" hidden="false" customHeight="false" outlineLevel="0" collapsed="false">
      <c r="A206" s="16" t="n">
        <f aca="false">1+A205</f>
        <v>201</v>
      </c>
      <c r="B206" s="29" t="s">
        <v>455</v>
      </c>
      <c r="C206" s="15" t="n">
        <v>1977</v>
      </c>
      <c r="D206" s="14" t="s">
        <v>456</v>
      </c>
      <c r="E206" s="15" t="n">
        <v>2013</v>
      </c>
      <c r="F206" s="16" t="s">
        <v>333</v>
      </c>
      <c r="G206" s="16" t="n">
        <v>2</v>
      </c>
    </row>
    <row r="207" s="17" customFormat="true" ht="11.25" hidden="false" customHeight="false" outlineLevel="0" collapsed="false">
      <c r="A207" s="16" t="n">
        <f aca="false">1+A206</f>
        <v>202</v>
      </c>
      <c r="B207" s="22" t="s">
        <v>457</v>
      </c>
      <c r="C207" s="13" t="n">
        <v>1966</v>
      </c>
      <c r="D207" s="43" t="s">
        <v>458</v>
      </c>
      <c r="E207" s="13" t="n">
        <v>2009</v>
      </c>
      <c r="F207" s="13" t="s">
        <v>15</v>
      </c>
      <c r="G207" s="16"/>
    </row>
    <row r="208" s="17" customFormat="true" ht="11.25" hidden="false" customHeight="false" outlineLevel="0" collapsed="false">
      <c r="A208" s="16" t="n">
        <f aca="false">1+A207</f>
        <v>203</v>
      </c>
      <c r="B208" s="14" t="s">
        <v>459</v>
      </c>
      <c r="C208" s="46" t="n">
        <v>1966</v>
      </c>
      <c r="D208" s="16" t="s">
        <v>460</v>
      </c>
      <c r="E208" s="15" t="n">
        <v>2005</v>
      </c>
      <c r="F208" s="16" t="s">
        <v>68</v>
      </c>
      <c r="G208" s="16" t="n">
        <v>1</v>
      </c>
    </row>
    <row r="209" s="17" customFormat="true" ht="11.25" hidden="false" customHeight="false" outlineLevel="0" collapsed="false">
      <c r="A209" s="16" t="n">
        <f aca="false">1+A208</f>
        <v>204</v>
      </c>
      <c r="B209" s="22" t="s">
        <v>461</v>
      </c>
      <c r="C209" s="13" t="n">
        <v>1946</v>
      </c>
      <c r="D209" s="13" t="s">
        <v>462</v>
      </c>
      <c r="E209" s="13" t="n">
        <v>2001</v>
      </c>
      <c r="F209" s="13" t="s">
        <v>12</v>
      </c>
      <c r="G209" s="16"/>
    </row>
    <row r="210" s="17" customFormat="true" ht="11.25" hidden="false" customHeight="false" outlineLevel="0" collapsed="false">
      <c r="A210" s="16" t="n">
        <f aca="false">1+A209</f>
        <v>205</v>
      </c>
      <c r="B210" s="14" t="s">
        <v>463</v>
      </c>
      <c r="C210" s="15" t="n">
        <v>1967</v>
      </c>
      <c r="D210" s="16" t="s">
        <v>464</v>
      </c>
      <c r="E210" s="15" t="n">
        <v>2009</v>
      </c>
      <c r="F210" s="16" t="s">
        <v>12</v>
      </c>
      <c r="G210" s="16" t="n">
        <v>8</v>
      </c>
    </row>
    <row r="211" s="17" customFormat="true" ht="11.25" hidden="false" customHeight="false" outlineLevel="0" collapsed="false">
      <c r="A211" s="16" t="n">
        <f aca="false">1+A210</f>
        <v>206</v>
      </c>
      <c r="B211" s="22" t="s">
        <v>465</v>
      </c>
      <c r="C211" s="13" t="n">
        <v>1969</v>
      </c>
      <c r="D211" s="13" t="s">
        <v>466</v>
      </c>
      <c r="E211" s="13" t="n">
        <v>2013</v>
      </c>
      <c r="F211" s="13" t="s">
        <v>27</v>
      </c>
      <c r="G211" s="16"/>
    </row>
    <row r="212" s="17" customFormat="true" ht="11.25" hidden="false" customHeight="false" outlineLevel="0" collapsed="false">
      <c r="A212" s="16" t="n">
        <f aca="false">1+A211</f>
        <v>207</v>
      </c>
      <c r="B212" s="29" t="s">
        <v>467</v>
      </c>
      <c r="C212" s="13" t="n">
        <v>1974</v>
      </c>
      <c r="D212" s="13" t="s">
        <v>468</v>
      </c>
      <c r="E212" s="13" t="n">
        <v>2012</v>
      </c>
      <c r="F212" s="13" t="s">
        <v>32</v>
      </c>
      <c r="G212" s="16"/>
    </row>
    <row r="213" s="17" customFormat="true" ht="11.25" hidden="false" customHeight="false" outlineLevel="0" collapsed="false">
      <c r="A213" s="16" t="n">
        <f aca="false">1+A212</f>
        <v>208</v>
      </c>
      <c r="B213" s="22" t="s">
        <v>469</v>
      </c>
      <c r="C213" s="13" t="n">
        <v>1971</v>
      </c>
      <c r="D213" s="13" t="s">
        <v>470</v>
      </c>
      <c r="E213" s="13" t="n">
        <v>2006</v>
      </c>
      <c r="F213" s="13" t="s">
        <v>127</v>
      </c>
      <c r="G213" s="16"/>
    </row>
    <row r="214" s="17" customFormat="true" ht="11.25" hidden="false" customHeight="false" outlineLevel="0" collapsed="false">
      <c r="A214" s="16" t="n">
        <f aca="false">1+A213</f>
        <v>209</v>
      </c>
      <c r="B214" s="29" t="s">
        <v>471</v>
      </c>
      <c r="C214" s="13" t="n">
        <v>1981</v>
      </c>
      <c r="D214" s="13" t="s">
        <v>472</v>
      </c>
      <c r="E214" s="13" t="n">
        <v>2005</v>
      </c>
      <c r="F214" s="13" t="s">
        <v>89</v>
      </c>
      <c r="G214" s="16"/>
    </row>
    <row r="215" s="17" customFormat="true" ht="11.25" hidden="false" customHeight="false" outlineLevel="0" collapsed="false">
      <c r="A215" s="16" t="n">
        <f aca="false">1+A214</f>
        <v>210</v>
      </c>
      <c r="B215" s="22" t="s">
        <v>473</v>
      </c>
      <c r="C215" s="13" t="n">
        <v>1984</v>
      </c>
      <c r="D215" s="13" t="s">
        <v>474</v>
      </c>
      <c r="E215" s="13" t="n">
        <v>2010</v>
      </c>
      <c r="F215" s="13" t="s">
        <v>68</v>
      </c>
      <c r="G215" s="16"/>
    </row>
    <row r="216" s="17" customFormat="true" ht="11.25" hidden="false" customHeight="false" outlineLevel="0" collapsed="false">
      <c r="A216" s="16" t="n">
        <f aca="false">1+A215</f>
        <v>211</v>
      </c>
      <c r="B216" s="29" t="s">
        <v>475</v>
      </c>
      <c r="C216" s="25" t="n">
        <v>1985</v>
      </c>
      <c r="D216" s="13" t="s">
        <v>476</v>
      </c>
      <c r="E216" s="25" t="n">
        <v>2014</v>
      </c>
      <c r="F216" s="16" t="s">
        <v>27</v>
      </c>
      <c r="G216" s="16" t="n">
        <v>1</v>
      </c>
    </row>
    <row r="217" s="17" customFormat="true" ht="11.25" hidden="false" customHeight="false" outlineLevel="0" collapsed="false">
      <c r="A217" s="16" t="n">
        <f aca="false">1+A216</f>
        <v>212</v>
      </c>
      <c r="B217" s="14" t="s">
        <v>477</v>
      </c>
      <c r="C217" s="15" t="n">
        <v>1959</v>
      </c>
      <c r="D217" s="16" t="s">
        <v>478</v>
      </c>
      <c r="E217" s="15" t="n">
        <v>1996</v>
      </c>
      <c r="F217" s="16" t="s">
        <v>27</v>
      </c>
      <c r="G217" s="16" t="n">
        <v>39</v>
      </c>
    </row>
    <row r="218" s="17" customFormat="true" ht="11.25" hidden="false" customHeight="false" outlineLevel="0" collapsed="false">
      <c r="A218" s="16" t="n">
        <f aca="false">1+A217</f>
        <v>213</v>
      </c>
      <c r="B218" s="14" t="s">
        <v>479</v>
      </c>
      <c r="C218" s="15" t="n">
        <v>1975</v>
      </c>
      <c r="D218" s="16" t="s">
        <v>480</v>
      </c>
      <c r="E218" s="15" t="n">
        <v>2012</v>
      </c>
      <c r="F218" s="16" t="s">
        <v>27</v>
      </c>
      <c r="G218" s="16" t="n">
        <v>2</v>
      </c>
    </row>
    <row r="219" s="17" customFormat="true" ht="11.25" hidden="false" customHeight="false" outlineLevel="0" collapsed="false">
      <c r="A219" s="16" t="n">
        <f aca="false">1+A218</f>
        <v>214</v>
      </c>
      <c r="B219" s="14" t="s">
        <v>481</v>
      </c>
      <c r="C219" s="15" t="n">
        <v>1957</v>
      </c>
      <c r="D219" s="16" t="s">
        <v>482</v>
      </c>
      <c r="E219" s="15" t="n">
        <v>1981</v>
      </c>
      <c r="F219" s="16" t="s">
        <v>58</v>
      </c>
      <c r="G219" s="16"/>
    </row>
    <row r="220" s="17" customFormat="true" ht="11.25" hidden="false" customHeight="false" outlineLevel="0" collapsed="false">
      <c r="A220" s="16" t="n">
        <f aca="false">1+A219</f>
        <v>215</v>
      </c>
      <c r="B220" s="29" t="s">
        <v>483</v>
      </c>
      <c r="C220" s="15" t="n">
        <v>1982</v>
      </c>
      <c r="D220" s="16" t="s">
        <v>484</v>
      </c>
      <c r="E220" s="15" t="n">
        <v>2013</v>
      </c>
      <c r="F220" s="16" t="s">
        <v>27</v>
      </c>
      <c r="G220" s="16" t="n">
        <v>5</v>
      </c>
    </row>
    <row r="221" s="17" customFormat="true" ht="11.25" hidden="false" customHeight="false" outlineLevel="0" collapsed="false">
      <c r="A221" s="16" t="n">
        <f aca="false">1+A220</f>
        <v>216</v>
      </c>
      <c r="B221" s="22" t="s">
        <v>485</v>
      </c>
      <c r="C221" s="13" t="n">
        <v>1970</v>
      </c>
      <c r="D221" s="43" t="s">
        <v>486</v>
      </c>
      <c r="E221" s="13" t="n">
        <v>2010</v>
      </c>
      <c r="F221" s="13" t="s">
        <v>27</v>
      </c>
      <c r="G221" s="16"/>
    </row>
    <row r="222" s="17" customFormat="true" ht="11.25" hidden="false" customHeight="false" outlineLevel="0" collapsed="false">
      <c r="A222" s="16" t="n">
        <f aca="false">1+A221</f>
        <v>217</v>
      </c>
      <c r="B222" s="22" t="s">
        <v>487</v>
      </c>
      <c r="C222" s="13" t="n">
        <v>1956</v>
      </c>
      <c r="D222" s="13" t="s">
        <v>488</v>
      </c>
      <c r="E222" s="13" t="n">
        <v>1994</v>
      </c>
      <c r="F222" s="13" t="s">
        <v>27</v>
      </c>
      <c r="G222" s="16"/>
    </row>
    <row r="223" s="17" customFormat="true" ht="11.25" hidden="false" customHeight="false" outlineLevel="0" collapsed="false">
      <c r="A223" s="16" t="n">
        <f aca="false">1+A222</f>
        <v>218</v>
      </c>
      <c r="B223" s="22" t="s">
        <v>489</v>
      </c>
      <c r="C223" s="13" t="n">
        <v>1972</v>
      </c>
      <c r="D223" s="13" t="s">
        <v>490</v>
      </c>
      <c r="E223" s="13" t="n">
        <v>2005</v>
      </c>
      <c r="F223" s="13" t="s">
        <v>89</v>
      </c>
      <c r="G223" s="16"/>
    </row>
    <row r="224" s="17" customFormat="true" ht="11.25" hidden="false" customHeight="false" outlineLevel="0" collapsed="false">
      <c r="A224" s="16" t="n">
        <f aca="false">1+A223</f>
        <v>219</v>
      </c>
      <c r="B224" s="14" t="s">
        <v>491</v>
      </c>
      <c r="C224" s="15" t="n">
        <v>1968</v>
      </c>
      <c r="D224" s="16" t="s">
        <v>492</v>
      </c>
      <c r="E224" s="15" t="n">
        <v>2013</v>
      </c>
      <c r="F224" s="16" t="s">
        <v>27</v>
      </c>
      <c r="G224" s="16"/>
    </row>
    <row r="225" s="17" customFormat="true" ht="11.25" hidden="false" customHeight="false" outlineLevel="0" collapsed="false">
      <c r="A225" s="16" t="n">
        <f aca="false">1+A224</f>
        <v>220</v>
      </c>
      <c r="B225" s="30" t="s">
        <v>493</v>
      </c>
      <c r="C225" s="13" t="n">
        <v>1971</v>
      </c>
      <c r="D225" s="43" t="s">
        <v>494</v>
      </c>
      <c r="E225" s="13" t="n">
        <v>2008</v>
      </c>
      <c r="F225" s="13" t="s">
        <v>174</v>
      </c>
      <c r="G225" s="16"/>
    </row>
    <row r="226" s="17" customFormat="true" ht="11.25" hidden="false" customHeight="false" outlineLevel="0" collapsed="false">
      <c r="A226" s="16" t="n">
        <f aca="false">1+A225</f>
        <v>221</v>
      </c>
      <c r="B226" s="47" t="s">
        <v>495</v>
      </c>
      <c r="C226" s="28" t="n">
        <v>1980</v>
      </c>
      <c r="D226" s="27" t="s">
        <v>496</v>
      </c>
      <c r="E226" s="28" t="n">
        <v>2014</v>
      </c>
      <c r="F226" s="27" t="s">
        <v>27</v>
      </c>
      <c r="G226" s="27" t="n">
        <v>3</v>
      </c>
    </row>
    <row r="227" s="17" customFormat="true" ht="11.25" hidden="false" customHeight="false" outlineLevel="0" collapsed="false">
      <c r="A227" s="16" t="n">
        <f aca="false">1+A226</f>
        <v>222</v>
      </c>
      <c r="B227" s="29" t="s">
        <v>497</v>
      </c>
      <c r="C227" s="15" t="n">
        <v>1971</v>
      </c>
      <c r="D227" s="48" t="s">
        <v>498</v>
      </c>
      <c r="E227" s="15" t="n">
        <v>2014</v>
      </c>
      <c r="F227" s="16" t="s">
        <v>81</v>
      </c>
      <c r="G227" s="16"/>
    </row>
    <row r="228" s="17" customFormat="true" ht="11.25" hidden="false" customHeight="false" outlineLevel="0" collapsed="false">
      <c r="A228" s="16" t="n">
        <f aca="false">1+A227</f>
        <v>223</v>
      </c>
      <c r="B228" s="45" t="s">
        <v>499</v>
      </c>
      <c r="C228" s="13" t="n">
        <v>1968</v>
      </c>
      <c r="D228" s="13" t="s">
        <v>500</v>
      </c>
      <c r="E228" s="13" t="n">
        <v>2011</v>
      </c>
      <c r="F228" s="13" t="s">
        <v>501</v>
      </c>
      <c r="G228" s="16"/>
    </row>
    <row r="229" s="17" customFormat="true" ht="11.25" hidden="false" customHeight="false" outlineLevel="0" collapsed="false">
      <c r="A229" s="16" t="n">
        <f aca="false">1+A228</f>
        <v>224</v>
      </c>
      <c r="B229" s="22" t="s">
        <v>502</v>
      </c>
      <c r="C229" s="13" t="n">
        <v>1965</v>
      </c>
      <c r="D229" s="43" t="s">
        <v>503</v>
      </c>
      <c r="E229" s="13" t="n">
        <v>2010</v>
      </c>
      <c r="F229" s="13" t="s">
        <v>58</v>
      </c>
      <c r="G229" s="16"/>
    </row>
    <row r="230" s="17" customFormat="true" ht="11.25" hidden="false" customHeight="false" outlineLevel="0" collapsed="false">
      <c r="A230" s="16" t="n">
        <f aca="false">1+A229</f>
        <v>225</v>
      </c>
      <c r="B230" s="14" t="s">
        <v>504</v>
      </c>
      <c r="C230" s="15" t="n">
        <v>1963</v>
      </c>
      <c r="D230" s="16" t="s">
        <v>505</v>
      </c>
      <c r="E230" s="15" t="n">
        <v>2008</v>
      </c>
      <c r="F230" s="16" t="s">
        <v>89</v>
      </c>
      <c r="G230" s="16" t="n">
        <v>21</v>
      </c>
    </row>
    <row r="231" s="17" customFormat="true" ht="11.25" hidden="false" customHeight="false" outlineLevel="0" collapsed="false">
      <c r="A231" s="16" t="n">
        <f aca="false">1+A230</f>
        <v>226</v>
      </c>
      <c r="B231" s="22" t="s">
        <v>506</v>
      </c>
      <c r="C231" s="13" t="n">
        <v>1968</v>
      </c>
      <c r="D231" s="43" t="s">
        <v>507</v>
      </c>
      <c r="E231" s="13" t="n">
        <v>2010</v>
      </c>
      <c r="F231" s="13" t="s">
        <v>58</v>
      </c>
      <c r="G231" s="16"/>
    </row>
    <row r="232" s="17" customFormat="true" ht="11.25" hidden="false" customHeight="false" outlineLevel="0" collapsed="false">
      <c r="A232" s="16" t="n">
        <f aca="false">1+A231</f>
        <v>227</v>
      </c>
      <c r="B232" s="22" t="s">
        <v>508</v>
      </c>
      <c r="C232" s="13" t="n">
        <v>1948</v>
      </c>
      <c r="D232" s="13" t="s">
        <v>509</v>
      </c>
      <c r="E232" s="13" t="n">
        <v>2011</v>
      </c>
      <c r="F232" s="13" t="s">
        <v>286</v>
      </c>
      <c r="G232" s="16"/>
    </row>
    <row r="233" s="17" customFormat="true" ht="11.25" hidden="false" customHeight="false" outlineLevel="0" collapsed="false">
      <c r="A233" s="16" t="n">
        <f aca="false">1+A232</f>
        <v>228</v>
      </c>
      <c r="B233" s="29" t="s">
        <v>510</v>
      </c>
      <c r="C233" s="15" t="n">
        <v>1950</v>
      </c>
      <c r="D233" s="16" t="s">
        <v>511</v>
      </c>
      <c r="E233" s="15" t="n">
        <v>1985</v>
      </c>
      <c r="F233" s="15" t="s">
        <v>73</v>
      </c>
      <c r="G233" s="16" t="n">
        <v>32</v>
      </c>
    </row>
    <row r="234" s="17" customFormat="true" ht="11.25" hidden="false" customHeight="false" outlineLevel="0" collapsed="false">
      <c r="A234" s="16" t="n">
        <f aca="false">1+A233</f>
        <v>229</v>
      </c>
      <c r="B234" s="14" t="s">
        <v>512</v>
      </c>
      <c r="C234" s="15"/>
      <c r="D234" s="16" t="s">
        <v>513</v>
      </c>
      <c r="E234" s="15" t="n">
        <v>2013</v>
      </c>
      <c r="F234" s="16" t="s">
        <v>514</v>
      </c>
      <c r="G234" s="16"/>
    </row>
    <row r="235" s="17" customFormat="true" ht="11.25" hidden="false" customHeight="false" outlineLevel="0" collapsed="false">
      <c r="A235" s="16" t="n">
        <f aca="false">1+A234</f>
        <v>230</v>
      </c>
      <c r="B235" s="14" t="s">
        <v>515</v>
      </c>
      <c r="C235" s="15"/>
      <c r="D235" s="16" t="s">
        <v>516</v>
      </c>
      <c r="E235" s="15" t="n">
        <v>1996</v>
      </c>
      <c r="F235" s="16" t="s">
        <v>27</v>
      </c>
      <c r="G235" s="16"/>
    </row>
    <row r="236" s="17" customFormat="true" ht="11.25" hidden="false" customHeight="false" outlineLevel="0" collapsed="false">
      <c r="A236" s="16" t="n">
        <f aca="false">1+A235</f>
        <v>231</v>
      </c>
      <c r="B236" s="30" t="s">
        <v>517</v>
      </c>
      <c r="C236" s="13" t="n">
        <v>1979</v>
      </c>
      <c r="D236" s="13" t="s">
        <v>518</v>
      </c>
      <c r="E236" s="13" t="n">
        <v>2007</v>
      </c>
      <c r="F236" s="13" t="s">
        <v>174</v>
      </c>
      <c r="G236" s="16"/>
    </row>
    <row r="237" s="17" customFormat="true" ht="11.25" hidden="false" customHeight="false" outlineLevel="0" collapsed="false">
      <c r="A237" s="16" t="n">
        <f aca="false">1+A236</f>
        <v>232</v>
      </c>
      <c r="B237" s="30" t="s">
        <v>519</v>
      </c>
      <c r="C237" s="13" t="n">
        <v>1979</v>
      </c>
      <c r="D237" s="13" t="s">
        <v>518</v>
      </c>
      <c r="E237" s="13" t="n">
        <v>2007</v>
      </c>
      <c r="F237" s="13" t="s">
        <v>174</v>
      </c>
      <c r="G237" s="16"/>
    </row>
    <row r="238" s="17" customFormat="true" ht="11.25" hidden="false" customHeight="false" outlineLevel="0" collapsed="false">
      <c r="A238" s="16" t="n">
        <f aca="false">1+A237</f>
        <v>233</v>
      </c>
      <c r="B238" s="22" t="s">
        <v>520</v>
      </c>
      <c r="C238" s="13" t="n">
        <v>1969</v>
      </c>
      <c r="D238" s="13" t="s">
        <v>521</v>
      </c>
      <c r="E238" s="13" t="n">
        <v>2012</v>
      </c>
      <c r="F238" s="13" t="s">
        <v>27</v>
      </c>
      <c r="G238" s="16"/>
    </row>
    <row r="239" s="17" customFormat="true" ht="11.25" hidden="false" customHeight="false" outlineLevel="0" collapsed="false">
      <c r="A239" s="16" t="n">
        <f aca="false">1+A238</f>
        <v>234</v>
      </c>
      <c r="B239" s="14" t="s">
        <v>522</v>
      </c>
      <c r="C239" s="15"/>
      <c r="D239" s="16" t="s">
        <v>523</v>
      </c>
      <c r="E239" s="15" t="n">
        <v>1987</v>
      </c>
      <c r="F239" s="16" t="s">
        <v>32</v>
      </c>
      <c r="G239" s="16"/>
    </row>
    <row r="240" s="17" customFormat="true" ht="11.25" hidden="false" customHeight="false" outlineLevel="0" collapsed="false">
      <c r="A240" s="16" t="n">
        <f aca="false">1+A239</f>
        <v>235</v>
      </c>
      <c r="B240" s="22" t="s">
        <v>524</v>
      </c>
      <c r="C240" s="13" t="n">
        <v>1963</v>
      </c>
      <c r="D240" s="13" t="s">
        <v>525</v>
      </c>
      <c r="E240" s="13" t="n">
        <v>2011</v>
      </c>
      <c r="F240" s="13" t="s">
        <v>27</v>
      </c>
      <c r="G240" s="16"/>
    </row>
    <row r="241" s="17" customFormat="true" ht="11.25" hidden="false" customHeight="false" outlineLevel="0" collapsed="false">
      <c r="A241" s="16" t="n">
        <f aca="false">1+A240</f>
        <v>236</v>
      </c>
      <c r="B241" s="14" t="s">
        <v>526</v>
      </c>
      <c r="C241" s="15" t="n">
        <v>1970</v>
      </c>
      <c r="D241" s="16" t="s">
        <v>527</v>
      </c>
      <c r="E241" s="15" t="n">
        <v>2012</v>
      </c>
      <c r="F241" s="16" t="s">
        <v>27</v>
      </c>
      <c r="G241" s="16" t="n">
        <v>4</v>
      </c>
    </row>
    <row r="242" s="17" customFormat="true" ht="11.25" hidden="false" customHeight="false" outlineLevel="0" collapsed="false">
      <c r="A242" s="16" t="n">
        <f aca="false">1+A241</f>
        <v>237</v>
      </c>
      <c r="B242" s="14" t="s">
        <v>528</v>
      </c>
      <c r="C242" s="15" t="n">
        <v>1965</v>
      </c>
      <c r="D242" s="16" t="s">
        <v>529</v>
      </c>
      <c r="E242" s="15" t="n">
        <v>2007</v>
      </c>
      <c r="F242" s="16" t="s">
        <v>12</v>
      </c>
      <c r="G242" s="16" t="n">
        <v>2</v>
      </c>
    </row>
    <row r="243" s="17" customFormat="true" ht="11.25" hidden="false" customHeight="false" outlineLevel="0" collapsed="false">
      <c r="A243" s="16" t="n">
        <f aca="false">1+A242</f>
        <v>238</v>
      </c>
      <c r="B243" s="29" t="s">
        <v>530</v>
      </c>
      <c r="C243" s="13" t="n">
        <v>1963</v>
      </c>
      <c r="D243" s="13" t="s">
        <v>531</v>
      </c>
      <c r="E243" s="13" t="n">
        <v>2011</v>
      </c>
      <c r="F243" s="13" t="s">
        <v>12</v>
      </c>
      <c r="G243" s="16"/>
    </row>
    <row r="244" s="17" customFormat="true" ht="11.25" hidden="false" customHeight="false" outlineLevel="0" collapsed="false">
      <c r="A244" s="16" t="n">
        <f aca="false">1+A243</f>
        <v>239</v>
      </c>
      <c r="B244" s="14" t="s">
        <v>532</v>
      </c>
      <c r="C244" s="15"/>
      <c r="D244" s="16" t="s">
        <v>533</v>
      </c>
      <c r="E244" s="15" t="n">
        <v>2013</v>
      </c>
      <c r="F244" s="16" t="s">
        <v>27</v>
      </c>
      <c r="G244" s="16"/>
    </row>
    <row r="245" s="17" customFormat="true" ht="11.25" hidden="false" customHeight="false" outlineLevel="0" collapsed="false">
      <c r="A245" s="16" t="n">
        <f aca="false">1+A244</f>
        <v>240</v>
      </c>
      <c r="B245" s="22" t="s">
        <v>534</v>
      </c>
      <c r="C245" s="13" t="n">
        <v>1962</v>
      </c>
      <c r="D245" s="13" t="s">
        <v>535</v>
      </c>
      <c r="E245" s="13" t="n">
        <v>2011</v>
      </c>
      <c r="F245" s="13" t="s">
        <v>286</v>
      </c>
      <c r="G245" s="16"/>
    </row>
    <row r="246" s="17" customFormat="true" ht="11.25" hidden="false" customHeight="false" outlineLevel="0" collapsed="false">
      <c r="A246" s="16" t="n">
        <f aca="false">1+A245</f>
        <v>241</v>
      </c>
      <c r="B246" s="22" t="s">
        <v>536</v>
      </c>
      <c r="C246" s="13" t="n">
        <v>1962</v>
      </c>
      <c r="D246" s="13" t="s">
        <v>537</v>
      </c>
      <c r="E246" s="13" t="n">
        <v>2006</v>
      </c>
      <c r="F246" s="13" t="s">
        <v>538</v>
      </c>
      <c r="G246" s="16"/>
    </row>
    <row r="247" s="17" customFormat="true" ht="11.25" hidden="false" customHeight="false" outlineLevel="0" collapsed="false">
      <c r="A247" s="16" t="n">
        <f aca="false">1+A246</f>
        <v>242</v>
      </c>
      <c r="B247" s="22" t="s">
        <v>539</v>
      </c>
      <c r="C247" s="13" t="n">
        <v>1966</v>
      </c>
      <c r="D247" s="31" t="s">
        <v>537</v>
      </c>
      <c r="E247" s="13" t="n">
        <v>2010</v>
      </c>
      <c r="F247" s="13" t="s">
        <v>27</v>
      </c>
      <c r="G247" s="16"/>
    </row>
    <row r="248" s="17" customFormat="true" ht="11.25" hidden="false" customHeight="false" outlineLevel="0" collapsed="false">
      <c r="A248" s="16" t="n">
        <f aca="false">1+A247</f>
        <v>243</v>
      </c>
      <c r="B248" s="29" t="s">
        <v>540</v>
      </c>
      <c r="C248" s="13" t="n">
        <v>1970</v>
      </c>
      <c r="D248" s="13" t="s">
        <v>541</v>
      </c>
      <c r="E248" s="13" t="n">
        <v>2012</v>
      </c>
      <c r="F248" s="13" t="s">
        <v>27</v>
      </c>
      <c r="G248" s="16"/>
    </row>
    <row r="249" s="17" customFormat="true" ht="11.25" hidden="false" customHeight="false" outlineLevel="0" collapsed="false">
      <c r="A249" s="16" t="n">
        <f aca="false">1+A248</f>
        <v>244</v>
      </c>
      <c r="B249" s="14" t="s">
        <v>542</v>
      </c>
      <c r="C249" s="15" t="n">
        <v>1965</v>
      </c>
      <c r="D249" s="16" t="s">
        <v>543</v>
      </c>
      <c r="E249" s="15" t="n">
        <v>2011</v>
      </c>
      <c r="F249" s="15" t="s">
        <v>101</v>
      </c>
      <c r="G249" s="16" t="n">
        <v>4</v>
      </c>
    </row>
    <row r="250" s="17" customFormat="true" ht="11.25" hidden="false" customHeight="false" outlineLevel="0" collapsed="false">
      <c r="A250" s="16" t="n">
        <f aca="false">1+A249</f>
        <v>245</v>
      </c>
      <c r="B250" s="29" t="s">
        <v>544</v>
      </c>
      <c r="C250" s="13" t="n">
        <v>1977</v>
      </c>
      <c r="D250" s="13" t="s">
        <v>545</v>
      </c>
      <c r="E250" s="13" t="n">
        <v>2012</v>
      </c>
      <c r="F250" s="13" t="s">
        <v>68</v>
      </c>
      <c r="G250" s="16"/>
    </row>
    <row r="251" s="17" customFormat="true" ht="11.25" hidden="false" customHeight="false" outlineLevel="0" collapsed="false">
      <c r="A251" s="16" t="n">
        <f aca="false">1+A250</f>
        <v>246</v>
      </c>
      <c r="B251" s="22" t="s">
        <v>546</v>
      </c>
      <c r="C251" s="13" t="n">
        <v>1976</v>
      </c>
      <c r="D251" s="13" t="s">
        <v>547</v>
      </c>
      <c r="E251" s="13" t="n">
        <v>2008</v>
      </c>
      <c r="F251" s="13" t="s">
        <v>27</v>
      </c>
      <c r="G251" s="16"/>
    </row>
    <row r="252" s="17" customFormat="true" ht="11.25" hidden="false" customHeight="false" outlineLevel="0" collapsed="false">
      <c r="A252" s="16" t="n">
        <f aca="false">1+A251</f>
        <v>247</v>
      </c>
      <c r="B252" s="14" t="s">
        <v>548</v>
      </c>
      <c r="C252" s="15" t="n">
        <v>1979</v>
      </c>
      <c r="D252" s="16" t="s">
        <v>549</v>
      </c>
      <c r="E252" s="15" t="n">
        <v>2011</v>
      </c>
      <c r="F252" s="16" t="s">
        <v>550</v>
      </c>
      <c r="G252" s="16"/>
    </row>
    <row r="253" s="17" customFormat="true" ht="11.25" hidden="false" customHeight="false" outlineLevel="0" collapsed="false">
      <c r="A253" s="16" t="n">
        <f aca="false">1+A252</f>
        <v>248</v>
      </c>
      <c r="B253" s="49" t="s">
        <v>551</v>
      </c>
      <c r="C253" s="13" t="n">
        <v>1966</v>
      </c>
      <c r="D253" s="13" t="s">
        <v>552</v>
      </c>
      <c r="E253" s="13" t="n">
        <v>2005</v>
      </c>
      <c r="F253" s="13" t="s">
        <v>89</v>
      </c>
      <c r="G253" s="16"/>
    </row>
    <row r="254" s="17" customFormat="true" ht="11.25" hidden="false" customHeight="false" outlineLevel="0" collapsed="false">
      <c r="A254" s="16" t="n">
        <f aca="false">1+A253</f>
        <v>249</v>
      </c>
      <c r="B254" s="14" t="s">
        <v>553</v>
      </c>
      <c r="C254" s="15" t="n">
        <v>1966</v>
      </c>
      <c r="D254" s="16" t="s">
        <v>554</v>
      </c>
      <c r="E254" s="15" t="n">
        <v>2011</v>
      </c>
      <c r="F254" s="16" t="s">
        <v>289</v>
      </c>
      <c r="G254" s="16" t="n">
        <v>7</v>
      </c>
    </row>
    <row r="255" s="17" customFormat="true" ht="11.25" hidden="false" customHeight="false" outlineLevel="0" collapsed="false">
      <c r="A255" s="16" t="n">
        <f aca="false">1+A254</f>
        <v>250</v>
      </c>
      <c r="B255" s="14" t="s">
        <v>555</v>
      </c>
      <c r="C255" s="15" t="n">
        <v>1966</v>
      </c>
      <c r="D255" s="16" t="s">
        <v>556</v>
      </c>
      <c r="E255" s="15" t="n">
        <v>2012</v>
      </c>
      <c r="F255" s="16" t="s">
        <v>27</v>
      </c>
      <c r="G255" s="16" t="n">
        <v>5</v>
      </c>
    </row>
    <row r="256" s="17" customFormat="true" ht="11.25" hidden="false" customHeight="false" outlineLevel="0" collapsed="false">
      <c r="A256" s="16" t="n">
        <f aca="false">1+A255</f>
        <v>251</v>
      </c>
      <c r="B256" s="14" t="s">
        <v>557</v>
      </c>
      <c r="C256" s="15"/>
      <c r="D256" s="16" t="s">
        <v>558</v>
      </c>
      <c r="E256" s="15" t="n">
        <v>2013</v>
      </c>
      <c r="F256" s="16" t="s">
        <v>27</v>
      </c>
      <c r="G256" s="16"/>
    </row>
    <row r="257" s="17" customFormat="true" ht="11.25" hidden="false" customHeight="false" outlineLevel="0" collapsed="false">
      <c r="A257" s="16" t="n">
        <f aca="false">1+A256</f>
        <v>252</v>
      </c>
      <c r="B257" s="29" t="s">
        <v>559</v>
      </c>
      <c r="C257" s="13" t="n">
        <v>1978</v>
      </c>
      <c r="D257" s="13" t="s">
        <v>560</v>
      </c>
      <c r="E257" s="13" t="n">
        <v>2005</v>
      </c>
      <c r="F257" s="13" t="s">
        <v>32</v>
      </c>
      <c r="G257" s="16"/>
    </row>
    <row r="258" s="17" customFormat="true" ht="11.25" hidden="false" customHeight="false" outlineLevel="0" collapsed="false">
      <c r="A258" s="16" t="n">
        <f aca="false">1+A257</f>
        <v>253</v>
      </c>
      <c r="B258" s="30" t="s">
        <v>561</v>
      </c>
      <c r="C258" s="13" t="n">
        <v>1969</v>
      </c>
      <c r="D258" s="13" t="s">
        <v>562</v>
      </c>
      <c r="E258" s="13" t="n">
        <v>2008</v>
      </c>
      <c r="F258" s="13" t="s">
        <v>81</v>
      </c>
      <c r="G258" s="16"/>
    </row>
    <row r="259" s="17" customFormat="true" ht="11.25" hidden="false" customHeight="false" outlineLevel="0" collapsed="false">
      <c r="A259" s="16" t="n">
        <f aca="false">1+A258</f>
        <v>254</v>
      </c>
      <c r="B259" s="14" t="s">
        <v>563</v>
      </c>
      <c r="C259" s="15" t="n">
        <v>1976</v>
      </c>
      <c r="D259" s="16" t="s">
        <v>564</v>
      </c>
      <c r="E259" s="15" t="n">
        <v>2012</v>
      </c>
      <c r="F259" s="16" t="s">
        <v>565</v>
      </c>
      <c r="G259" s="16" t="n">
        <v>8</v>
      </c>
    </row>
    <row r="260" s="17" customFormat="true" ht="11.25" hidden="false" customHeight="false" outlineLevel="0" collapsed="false">
      <c r="A260" s="16" t="n">
        <f aca="false">1+A259</f>
        <v>255</v>
      </c>
      <c r="B260" s="30" t="s">
        <v>566</v>
      </c>
      <c r="C260" s="13" t="n">
        <v>1967</v>
      </c>
      <c r="D260" s="13" t="s">
        <v>567</v>
      </c>
      <c r="E260" s="13" t="n">
        <v>2010</v>
      </c>
      <c r="F260" s="13" t="s">
        <v>154</v>
      </c>
      <c r="G260" s="16"/>
    </row>
    <row r="261" s="17" customFormat="true" ht="11.25" hidden="false" customHeight="false" outlineLevel="0" collapsed="false">
      <c r="A261" s="16" t="n">
        <f aca="false">1+A260</f>
        <v>256</v>
      </c>
      <c r="B261" s="14" t="s">
        <v>568</v>
      </c>
      <c r="C261" s="15" t="n">
        <v>1968</v>
      </c>
      <c r="D261" s="16" t="s">
        <v>569</v>
      </c>
      <c r="E261" s="15" t="n">
        <v>2012</v>
      </c>
      <c r="F261" s="15" t="s">
        <v>27</v>
      </c>
      <c r="G261" s="16" t="n">
        <v>2</v>
      </c>
    </row>
    <row r="262" s="17" customFormat="true" ht="11.25" hidden="false" customHeight="false" outlineLevel="0" collapsed="false">
      <c r="A262" s="16" t="n">
        <f aca="false">1+A261</f>
        <v>257</v>
      </c>
      <c r="B262" s="29" t="s">
        <v>570</v>
      </c>
      <c r="C262" s="15" t="n">
        <v>1975</v>
      </c>
      <c r="D262" s="16" t="s">
        <v>569</v>
      </c>
      <c r="E262" s="15" t="n">
        <v>2012</v>
      </c>
      <c r="F262" s="15" t="s">
        <v>27</v>
      </c>
      <c r="G262" s="16" t="n">
        <v>2</v>
      </c>
    </row>
    <row r="263" s="17" customFormat="true" ht="11.25" hidden="false" customHeight="false" outlineLevel="0" collapsed="false">
      <c r="A263" s="16" t="n">
        <f aca="false">1+A262</f>
        <v>258</v>
      </c>
      <c r="B263" s="14" t="s">
        <v>571</v>
      </c>
      <c r="C263" s="15" t="n">
        <v>1954</v>
      </c>
      <c r="D263" s="16" t="s">
        <v>572</v>
      </c>
      <c r="E263" s="15" t="n">
        <v>2002</v>
      </c>
      <c r="F263" s="15" t="s">
        <v>68</v>
      </c>
      <c r="G263" s="16" t="n">
        <v>52</v>
      </c>
    </row>
    <row r="264" s="17" customFormat="true" ht="11.25" hidden="false" customHeight="false" outlineLevel="0" collapsed="false">
      <c r="A264" s="16" t="n">
        <f aca="false">1+A263</f>
        <v>259</v>
      </c>
      <c r="B264" s="14" t="s">
        <v>573</v>
      </c>
      <c r="C264" s="15" t="n">
        <v>1966</v>
      </c>
      <c r="D264" s="16" t="s">
        <v>574</v>
      </c>
      <c r="E264" s="15" t="n">
        <v>2011</v>
      </c>
      <c r="F264" s="16" t="s">
        <v>575</v>
      </c>
      <c r="G264" s="16"/>
    </row>
    <row r="265" s="17" customFormat="true" ht="11.25" hidden="false" customHeight="false" outlineLevel="0" collapsed="false">
      <c r="A265" s="16" t="n">
        <f aca="false">1+A264</f>
        <v>260</v>
      </c>
      <c r="B265" s="14" t="s">
        <v>576</v>
      </c>
      <c r="C265" s="15" t="n">
        <v>1978</v>
      </c>
      <c r="D265" s="16" t="s">
        <v>577</v>
      </c>
      <c r="E265" s="15" t="n">
        <v>2011</v>
      </c>
      <c r="F265" s="16" t="s">
        <v>27</v>
      </c>
      <c r="G265" s="16" t="n">
        <v>1</v>
      </c>
    </row>
    <row r="266" s="17" customFormat="true" ht="11.25" hidden="false" customHeight="false" outlineLevel="0" collapsed="false">
      <c r="A266" s="16" t="n">
        <f aca="false">1+A265</f>
        <v>261</v>
      </c>
      <c r="B266" s="22" t="s">
        <v>578</v>
      </c>
      <c r="C266" s="25" t="n">
        <v>1965</v>
      </c>
      <c r="D266" s="13" t="s">
        <v>579</v>
      </c>
      <c r="E266" s="25" t="n">
        <v>2012</v>
      </c>
      <c r="F266" s="13" t="s">
        <v>289</v>
      </c>
      <c r="G266" s="26" t="n">
        <v>3</v>
      </c>
    </row>
    <row r="267" s="17" customFormat="true" ht="11.25" hidden="false" customHeight="false" outlineLevel="0" collapsed="false">
      <c r="A267" s="16" t="n">
        <f aca="false">1+A266</f>
        <v>262</v>
      </c>
      <c r="B267" s="14" t="s">
        <v>580</v>
      </c>
      <c r="C267" s="15" t="n">
        <v>1966</v>
      </c>
      <c r="D267" s="16" t="s">
        <v>579</v>
      </c>
      <c r="E267" s="15" t="n">
        <v>2012</v>
      </c>
      <c r="F267" s="16" t="s">
        <v>289</v>
      </c>
      <c r="G267" s="16" t="n">
        <v>3</v>
      </c>
    </row>
    <row r="268" s="17" customFormat="true" ht="11.25" hidden="false" customHeight="false" outlineLevel="0" collapsed="false">
      <c r="A268" s="16" t="n">
        <f aca="false">1+A267</f>
        <v>263</v>
      </c>
      <c r="B268" s="30" t="s">
        <v>581</v>
      </c>
      <c r="C268" s="13" t="n">
        <v>1956</v>
      </c>
      <c r="D268" s="13" t="s">
        <v>582</v>
      </c>
      <c r="E268" s="13" t="n">
        <v>2010</v>
      </c>
      <c r="F268" s="13" t="s">
        <v>286</v>
      </c>
      <c r="G268" s="16"/>
    </row>
    <row r="269" s="17" customFormat="true" ht="11.25" hidden="false" customHeight="false" outlineLevel="0" collapsed="false">
      <c r="A269" s="16" t="n">
        <f aca="false">1+A268</f>
        <v>264</v>
      </c>
      <c r="B269" s="14" t="s">
        <v>583</v>
      </c>
      <c r="C269" s="15" t="n">
        <v>1958</v>
      </c>
      <c r="D269" s="16" t="s">
        <v>584</v>
      </c>
      <c r="E269" s="15" t="n">
        <v>1990</v>
      </c>
      <c r="F269" s="16" t="s">
        <v>32</v>
      </c>
      <c r="G269" s="16" t="n">
        <v>3</v>
      </c>
    </row>
    <row r="270" s="17" customFormat="true" ht="11.25" hidden="false" customHeight="false" outlineLevel="0" collapsed="false">
      <c r="A270" s="16" t="n">
        <f aca="false">1+A269</f>
        <v>265</v>
      </c>
      <c r="B270" s="30" t="s">
        <v>585</v>
      </c>
      <c r="C270" s="13" t="n">
        <v>1968</v>
      </c>
      <c r="D270" s="13" t="s">
        <v>586</v>
      </c>
      <c r="E270" s="13" t="n">
        <v>2001</v>
      </c>
      <c r="F270" s="13" t="s">
        <v>68</v>
      </c>
      <c r="G270" s="16"/>
    </row>
    <row r="271" s="17" customFormat="true" ht="11.25" hidden="false" customHeight="false" outlineLevel="0" collapsed="false">
      <c r="A271" s="16" t="n">
        <f aca="false">1+A270</f>
        <v>266</v>
      </c>
      <c r="B271" s="45" t="s">
        <v>587</v>
      </c>
      <c r="C271" s="13" t="n">
        <v>1976</v>
      </c>
      <c r="D271" s="13" t="s">
        <v>588</v>
      </c>
      <c r="E271" s="13" t="n">
        <v>2007</v>
      </c>
      <c r="F271" s="13" t="s">
        <v>27</v>
      </c>
      <c r="G271" s="16"/>
    </row>
    <row r="272" s="17" customFormat="true" ht="11.25" hidden="false" customHeight="false" outlineLevel="0" collapsed="false">
      <c r="A272" s="16" t="n">
        <f aca="false">1+A271</f>
        <v>267</v>
      </c>
      <c r="B272" s="30" t="s">
        <v>589</v>
      </c>
      <c r="C272" s="13" t="n">
        <v>1975</v>
      </c>
      <c r="D272" s="13" t="s">
        <v>590</v>
      </c>
      <c r="E272" s="13" t="n">
        <v>2008</v>
      </c>
      <c r="F272" s="13" t="s">
        <v>15</v>
      </c>
      <c r="G272" s="16"/>
    </row>
    <row r="273" s="17" customFormat="true" ht="11.25" hidden="false" customHeight="false" outlineLevel="0" collapsed="false">
      <c r="A273" s="16" t="n">
        <f aca="false">1+A272</f>
        <v>268</v>
      </c>
      <c r="B273" s="22" t="s">
        <v>591</v>
      </c>
      <c r="C273" s="13" t="n">
        <v>1971</v>
      </c>
      <c r="D273" s="13" t="s">
        <v>590</v>
      </c>
      <c r="E273" s="13" t="n">
        <v>2013</v>
      </c>
      <c r="F273" s="13" t="s">
        <v>27</v>
      </c>
      <c r="G273" s="16"/>
    </row>
    <row r="274" s="17" customFormat="true" ht="11.25" hidden="false" customHeight="false" outlineLevel="0" collapsed="false">
      <c r="A274" s="16" t="n">
        <f aca="false">1+A273</f>
        <v>269</v>
      </c>
      <c r="B274" s="29" t="s">
        <v>592</v>
      </c>
      <c r="C274" s="13" t="n">
        <v>1967</v>
      </c>
      <c r="D274" s="13" t="s">
        <v>593</v>
      </c>
      <c r="E274" s="13" t="n">
        <v>2012</v>
      </c>
      <c r="F274" s="13" t="s">
        <v>27</v>
      </c>
      <c r="G274" s="16"/>
    </row>
    <row r="275" s="17" customFormat="true" ht="11.25" hidden="false" customHeight="false" outlineLevel="0" collapsed="false">
      <c r="A275" s="16" t="n">
        <f aca="false">1+A274</f>
        <v>270</v>
      </c>
      <c r="B275" s="14" t="s">
        <v>594</v>
      </c>
      <c r="C275" s="15"/>
      <c r="D275" s="16" t="s">
        <v>595</v>
      </c>
      <c r="E275" s="15" t="n">
        <v>2012</v>
      </c>
      <c r="F275" s="16" t="s">
        <v>32</v>
      </c>
      <c r="G275" s="16"/>
    </row>
    <row r="276" s="17" customFormat="true" ht="11.25" hidden="false" customHeight="false" outlineLevel="0" collapsed="false">
      <c r="A276" s="16" t="n">
        <f aca="false">1+A275</f>
        <v>271</v>
      </c>
      <c r="B276" s="30" t="s">
        <v>596</v>
      </c>
      <c r="C276" s="13" t="n">
        <v>1966</v>
      </c>
      <c r="D276" s="13" t="s">
        <v>597</v>
      </c>
      <c r="E276" s="13" t="n">
        <v>2010</v>
      </c>
      <c r="F276" s="13" t="s">
        <v>154</v>
      </c>
      <c r="G276" s="16"/>
    </row>
    <row r="277" s="17" customFormat="true" ht="11.25" hidden="false" customHeight="false" outlineLevel="0" collapsed="false">
      <c r="A277" s="16" t="n">
        <f aca="false">1+A276</f>
        <v>272</v>
      </c>
      <c r="B277" s="22" t="s">
        <v>598</v>
      </c>
      <c r="C277" s="13" t="n">
        <v>1957</v>
      </c>
      <c r="D277" s="13" t="s">
        <v>599</v>
      </c>
      <c r="E277" s="13" t="n">
        <v>2011</v>
      </c>
      <c r="F277" s="13" t="s">
        <v>27</v>
      </c>
      <c r="G277" s="16"/>
    </row>
    <row r="278" s="17" customFormat="true" ht="11.25" hidden="false" customHeight="false" outlineLevel="0" collapsed="false">
      <c r="A278" s="16" t="n">
        <f aca="false">1+A277</f>
        <v>273</v>
      </c>
      <c r="B278" s="14" t="s">
        <v>600</v>
      </c>
      <c r="C278" s="15" t="n">
        <v>1976</v>
      </c>
      <c r="D278" s="16" t="s">
        <v>601</v>
      </c>
      <c r="E278" s="15" t="n">
        <v>2013</v>
      </c>
      <c r="F278" s="16" t="s">
        <v>154</v>
      </c>
      <c r="G278" s="16" t="n">
        <v>2</v>
      </c>
    </row>
    <row r="279" s="17" customFormat="true" ht="11.25" hidden="false" customHeight="false" outlineLevel="0" collapsed="false">
      <c r="A279" s="16" t="n">
        <f aca="false">1+A278</f>
        <v>274</v>
      </c>
      <c r="B279" s="14" t="s">
        <v>602</v>
      </c>
      <c r="C279" s="15" t="n">
        <v>1969</v>
      </c>
      <c r="D279" s="16" t="s">
        <v>603</v>
      </c>
      <c r="E279" s="15" t="n">
        <v>2013</v>
      </c>
      <c r="F279" s="16" t="s">
        <v>575</v>
      </c>
      <c r="G279" s="16" t="n">
        <v>3</v>
      </c>
    </row>
    <row r="280" s="17" customFormat="true" ht="11.25" hidden="false" customHeight="false" outlineLevel="0" collapsed="false">
      <c r="A280" s="16" t="n">
        <f aca="false">1+A279</f>
        <v>275</v>
      </c>
      <c r="B280" s="29" t="s">
        <v>604</v>
      </c>
      <c r="C280" s="15" t="n">
        <v>1957</v>
      </c>
      <c r="D280" s="16" t="s">
        <v>605</v>
      </c>
      <c r="E280" s="15" t="n">
        <v>2010</v>
      </c>
      <c r="F280" s="16" t="s">
        <v>58</v>
      </c>
      <c r="G280" s="16"/>
    </row>
    <row r="281" s="17" customFormat="true" ht="11.25" hidden="false" customHeight="false" outlineLevel="0" collapsed="false">
      <c r="A281" s="16" t="n">
        <f aca="false">1+A280</f>
        <v>276</v>
      </c>
      <c r="B281" s="14" t="s">
        <v>606</v>
      </c>
      <c r="C281" s="15" t="n">
        <v>1977</v>
      </c>
      <c r="D281" s="16" t="s">
        <v>607</v>
      </c>
      <c r="E281" s="15" t="n">
        <v>2013</v>
      </c>
      <c r="F281" s="16" t="s">
        <v>575</v>
      </c>
      <c r="G281" s="16" t="n">
        <v>1</v>
      </c>
    </row>
    <row r="282" s="17" customFormat="true" ht="11.25" hidden="false" customHeight="false" outlineLevel="0" collapsed="false">
      <c r="A282" s="16" t="n">
        <f aca="false">1+A281</f>
        <v>277</v>
      </c>
      <c r="B282" s="29" t="s">
        <v>608</v>
      </c>
      <c r="C282" s="15" t="n">
        <v>1984</v>
      </c>
      <c r="D282" s="16" t="s">
        <v>609</v>
      </c>
      <c r="E282" s="15" t="n">
        <v>2013</v>
      </c>
      <c r="F282" s="16" t="s">
        <v>15</v>
      </c>
      <c r="G282" s="16" t="n">
        <v>1</v>
      </c>
    </row>
    <row r="283" s="17" customFormat="true" ht="11.25" hidden="false" customHeight="false" outlineLevel="0" collapsed="false">
      <c r="A283" s="16" t="n">
        <f aca="false">1+A282</f>
        <v>278</v>
      </c>
      <c r="B283" s="45" t="s">
        <v>610</v>
      </c>
      <c r="C283" s="13" t="n">
        <v>1976</v>
      </c>
      <c r="D283" s="13" t="s">
        <v>611</v>
      </c>
      <c r="E283" s="13" t="n">
        <v>2007</v>
      </c>
      <c r="F283" s="31" t="s">
        <v>12</v>
      </c>
      <c r="G283" s="16"/>
    </row>
    <row r="284" s="17" customFormat="true" ht="11.25" hidden="false" customHeight="false" outlineLevel="0" collapsed="false">
      <c r="A284" s="16" t="n">
        <f aca="false">1+A283</f>
        <v>279</v>
      </c>
      <c r="B284" s="14" t="s">
        <v>612</v>
      </c>
      <c r="C284" s="15"/>
      <c r="D284" s="16" t="s">
        <v>613</v>
      </c>
      <c r="E284" s="15" t="n">
        <v>2012</v>
      </c>
      <c r="F284" s="16" t="s">
        <v>58</v>
      </c>
      <c r="G284" s="16"/>
    </row>
    <row r="285" s="17" customFormat="true" ht="11.25" hidden="false" customHeight="false" outlineLevel="0" collapsed="false">
      <c r="A285" s="16" t="n">
        <f aca="false">1+A284</f>
        <v>280</v>
      </c>
      <c r="B285" s="45" t="s">
        <v>614</v>
      </c>
      <c r="C285" s="13" t="n">
        <v>1967</v>
      </c>
      <c r="D285" s="31" t="s">
        <v>615</v>
      </c>
      <c r="E285" s="13" t="n">
        <v>2008</v>
      </c>
      <c r="F285" s="13" t="s">
        <v>81</v>
      </c>
      <c r="G285" s="16"/>
    </row>
    <row r="286" s="17" customFormat="true" ht="11.25" hidden="false" customHeight="false" outlineLevel="0" collapsed="false">
      <c r="A286" s="16" t="n">
        <f aca="false">1+A285</f>
        <v>281</v>
      </c>
      <c r="B286" s="29" t="s">
        <v>616</v>
      </c>
      <c r="C286" s="13" t="n">
        <v>1977</v>
      </c>
      <c r="D286" s="13" t="s">
        <v>617</v>
      </c>
      <c r="E286" s="13" t="n">
        <v>2009</v>
      </c>
      <c r="F286" s="13" t="s">
        <v>32</v>
      </c>
      <c r="G286" s="16"/>
    </row>
    <row r="287" s="17" customFormat="true" ht="11.25" hidden="false" customHeight="false" outlineLevel="0" collapsed="false">
      <c r="A287" s="16" t="n">
        <f aca="false">1+A286</f>
        <v>282</v>
      </c>
      <c r="B287" s="29" t="s">
        <v>618</v>
      </c>
      <c r="C287" s="13" t="n">
        <v>1978</v>
      </c>
      <c r="D287" s="13" t="s">
        <v>617</v>
      </c>
      <c r="E287" s="13" t="n">
        <v>2009</v>
      </c>
      <c r="F287" s="13" t="s">
        <v>32</v>
      </c>
      <c r="G287" s="16"/>
    </row>
    <row r="288" s="17" customFormat="true" ht="11.25" hidden="false" customHeight="false" outlineLevel="0" collapsed="false">
      <c r="A288" s="16" t="n">
        <f aca="false">1+A287</f>
        <v>283</v>
      </c>
      <c r="B288" s="30" t="s">
        <v>619</v>
      </c>
      <c r="C288" s="13" t="n">
        <v>1972</v>
      </c>
      <c r="D288" s="13" t="s">
        <v>620</v>
      </c>
      <c r="E288" s="13" t="n">
        <v>2010</v>
      </c>
      <c r="F288" s="13" t="s">
        <v>154</v>
      </c>
      <c r="G288" s="16"/>
    </row>
    <row r="289" s="17" customFormat="true" ht="11.25" hidden="false" customHeight="false" outlineLevel="0" collapsed="false">
      <c r="A289" s="16" t="n">
        <f aca="false">1+A288</f>
        <v>284</v>
      </c>
      <c r="B289" s="30" t="s">
        <v>621</v>
      </c>
      <c r="C289" s="13" t="n">
        <v>1971</v>
      </c>
      <c r="D289" s="13" t="s">
        <v>622</v>
      </c>
      <c r="E289" s="13" t="n">
        <v>2006</v>
      </c>
      <c r="F289" s="31" t="s">
        <v>89</v>
      </c>
      <c r="G289" s="16"/>
    </row>
    <row r="290" s="17" customFormat="true" ht="11.25" hidden="false" customHeight="false" outlineLevel="0" collapsed="false">
      <c r="A290" s="16" t="n">
        <f aca="false">1+A289</f>
        <v>285</v>
      </c>
      <c r="B290" s="29" t="s">
        <v>623</v>
      </c>
      <c r="C290" s="15" t="n">
        <v>1969</v>
      </c>
      <c r="D290" s="16" t="s">
        <v>624</v>
      </c>
      <c r="E290" s="15" t="n">
        <v>2012</v>
      </c>
      <c r="F290" s="16" t="s">
        <v>68</v>
      </c>
      <c r="G290" s="16" t="n">
        <v>1</v>
      </c>
    </row>
    <row r="291" s="17" customFormat="true" ht="11.25" hidden="false" customHeight="false" outlineLevel="0" collapsed="false">
      <c r="A291" s="16" t="n">
        <f aca="false">1+A290</f>
        <v>286</v>
      </c>
      <c r="B291" s="14" t="s">
        <v>625</v>
      </c>
      <c r="C291" s="15" t="n">
        <v>1965</v>
      </c>
      <c r="D291" s="16" t="s">
        <v>626</v>
      </c>
      <c r="E291" s="15" t="n">
        <v>2013</v>
      </c>
      <c r="F291" s="16" t="s">
        <v>32</v>
      </c>
      <c r="G291" s="16" t="n">
        <v>1</v>
      </c>
    </row>
    <row r="292" s="17" customFormat="true" ht="11.25" hidden="false" customHeight="false" outlineLevel="0" collapsed="false">
      <c r="A292" s="16" t="n">
        <f aca="false">1+A291</f>
        <v>287</v>
      </c>
      <c r="B292" s="29" t="s">
        <v>627</v>
      </c>
      <c r="C292" s="15" t="n">
        <v>1966</v>
      </c>
      <c r="D292" s="16" t="s">
        <v>628</v>
      </c>
      <c r="E292" s="15" t="n">
        <v>2013</v>
      </c>
      <c r="F292" s="16" t="s">
        <v>32</v>
      </c>
      <c r="G292" s="16" t="n">
        <v>1</v>
      </c>
    </row>
    <row r="293" s="17" customFormat="true" ht="11.25" hidden="false" customHeight="false" outlineLevel="0" collapsed="false">
      <c r="A293" s="16" t="n">
        <f aca="false">1+A292</f>
        <v>288</v>
      </c>
      <c r="B293" s="50" t="s">
        <v>629</v>
      </c>
      <c r="C293" s="13" t="n">
        <v>1944</v>
      </c>
      <c r="D293" s="13" t="s">
        <v>630</v>
      </c>
      <c r="E293" s="13" t="n">
        <v>2012</v>
      </c>
      <c r="F293" s="31" t="s">
        <v>81</v>
      </c>
      <c r="G293" s="16" t="n">
        <v>6</v>
      </c>
    </row>
    <row r="294" s="17" customFormat="true" ht="11.25" hidden="false" customHeight="false" outlineLevel="0" collapsed="false">
      <c r="A294" s="16" t="n">
        <f aca="false">1+A293</f>
        <v>289</v>
      </c>
      <c r="B294" s="30" t="s">
        <v>631</v>
      </c>
      <c r="C294" s="13" t="n">
        <v>1936</v>
      </c>
      <c r="D294" s="13" t="s">
        <v>632</v>
      </c>
      <c r="E294" s="13" t="n">
        <v>2011</v>
      </c>
      <c r="F294" s="31" t="s">
        <v>101</v>
      </c>
      <c r="G294" s="16"/>
    </row>
    <row r="295" s="17" customFormat="true" ht="11.25" hidden="false" customHeight="false" outlineLevel="0" collapsed="false">
      <c r="A295" s="16" t="n">
        <f aca="false">1+A294</f>
        <v>290</v>
      </c>
      <c r="B295" s="14" t="s">
        <v>633</v>
      </c>
      <c r="C295" s="15" t="n">
        <v>1964</v>
      </c>
      <c r="D295" s="16" t="s">
        <v>634</v>
      </c>
      <c r="E295" s="15" t="n">
        <v>2011</v>
      </c>
      <c r="F295" s="16" t="s">
        <v>27</v>
      </c>
      <c r="G295" s="16"/>
    </row>
    <row r="296" s="17" customFormat="true" ht="11.25" hidden="false" customHeight="false" outlineLevel="0" collapsed="false">
      <c r="A296" s="16" t="n">
        <f aca="false">1+A295</f>
        <v>291</v>
      </c>
      <c r="B296" s="14" t="s">
        <v>635</v>
      </c>
      <c r="C296" s="15"/>
      <c r="D296" s="16" t="s">
        <v>636</v>
      </c>
      <c r="E296" s="15" t="n">
        <v>2012</v>
      </c>
      <c r="F296" s="16" t="s">
        <v>32</v>
      </c>
      <c r="G296" s="16"/>
    </row>
    <row r="297" s="17" customFormat="true" ht="11.25" hidden="false" customHeight="false" outlineLevel="0" collapsed="false">
      <c r="A297" s="16"/>
      <c r="B297" s="14"/>
      <c r="C297" s="15"/>
      <c r="D297" s="16"/>
      <c r="E297" s="15"/>
      <c r="F297" s="16"/>
      <c r="G297" s="16"/>
    </row>
    <row r="298" s="17" customFormat="true" ht="11.25" hidden="false" customHeight="false" outlineLevel="0" collapsed="false">
      <c r="A298" s="16"/>
      <c r="B298" s="14"/>
      <c r="C298" s="15"/>
      <c r="D298" s="16"/>
      <c r="E298" s="15"/>
      <c r="F298" s="16"/>
      <c r="G298" s="16"/>
    </row>
    <row r="299" s="17" customFormat="true" ht="11.25" hidden="false" customHeight="false" outlineLevel="0" collapsed="false">
      <c r="A299" s="16"/>
      <c r="B299" s="14"/>
      <c r="C299" s="15"/>
      <c r="D299" s="16"/>
      <c r="E299" s="15"/>
      <c r="F299" s="16"/>
      <c r="G299" s="16"/>
    </row>
    <row r="300" s="17" customFormat="true" ht="11.25" hidden="false" customHeight="false" outlineLevel="0" collapsed="false">
      <c r="A300" s="16"/>
      <c r="B300" s="14"/>
      <c r="C300" s="15"/>
      <c r="D300" s="16"/>
      <c r="E300" s="15"/>
      <c r="F300" s="16"/>
      <c r="G300" s="16"/>
    </row>
    <row r="301" s="17" customFormat="true" ht="11.25" hidden="false" customHeight="false" outlineLevel="0" collapsed="false">
      <c r="A301" s="16"/>
      <c r="B301" s="14"/>
      <c r="C301" s="15"/>
      <c r="D301" s="16"/>
      <c r="E301" s="15"/>
      <c r="F301" s="16"/>
      <c r="G301" s="16"/>
    </row>
    <row r="302" s="17" customFormat="true" ht="11.25" hidden="false" customHeight="false" outlineLevel="0" collapsed="false">
      <c r="A302" s="16"/>
      <c r="B302" s="14"/>
      <c r="C302" s="15"/>
      <c r="D302" s="16"/>
      <c r="E302" s="15"/>
      <c r="F302" s="16"/>
      <c r="G302" s="16"/>
    </row>
    <row r="303" s="17" customFormat="true" ht="11.25" hidden="false" customHeight="false" outlineLevel="0" collapsed="false">
      <c r="A303" s="16"/>
      <c r="B303" s="14"/>
      <c r="C303" s="15"/>
      <c r="D303" s="16"/>
      <c r="E303" s="15"/>
      <c r="F303" s="16"/>
      <c r="G303" s="16"/>
    </row>
    <row r="304" s="17" customFormat="true" ht="11.25" hidden="false" customHeight="false" outlineLevel="0" collapsed="false">
      <c r="A304" s="13"/>
      <c r="B304" s="16"/>
      <c r="C304" s="15"/>
      <c r="D304" s="16"/>
      <c r="E304" s="15"/>
      <c r="F304" s="16"/>
      <c r="G304" s="16"/>
    </row>
    <row r="305" s="17" customFormat="true" ht="11.25" hidden="false" customHeight="false" outlineLevel="0" collapsed="false">
      <c r="A305" s="16"/>
      <c r="B305" s="14"/>
      <c r="C305" s="15"/>
      <c r="D305" s="16"/>
      <c r="E305" s="15"/>
      <c r="F305" s="16"/>
      <c r="G305" s="16"/>
    </row>
    <row r="306" s="17" customFormat="true" ht="11.25" hidden="false" customHeight="false" outlineLevel="0" collapsed="false">
      <c r="A306" s="16"/>
      <c r="B306" s="14"/>
      <c r="C306" s="15"/>
      <c r="D306" s="16"/>
      <c r="E306" s="15"/>
      <c r="F306" s="16"/>
      <c r="G306" s="16"/>
    </row>
    <row r="307" s="17" customFormat="true" ht="11.25" hidden="false" customHeight="false" outlineLevel="0" collapsed="false">
      <c r="A307" s="16"/>
      <c r="B307" s="16"/>
      <c r="C307" s="15"/>
      <c r="D307" s="16"/>
      <c r="E307" s="15"/>
      <c r="F307" s="16"/>
      <c r="G307" s="16"/>
    </row>
    <row r="308" s="17" customFormat="true" ht="11.25" hidden="false" customHeight="false" outlineLevel="0" collapsed="false">
      <c r="A308" s="16"/>
      <c r="B308" s="14"/>
      <c r="C308" s="15"/>
      <c r="D308" s="16"/>
      <c r="E308" s="15"/>
      <c r="F308" s="16"/>
      <c r="G308" s="16"/>
    </row>
    <row r="309" s="17" customFormat="true" ht="11.25" hidden="false" customHeight="false" outlineLevel="0" collapsed="false">
      <c r="A309" s="16"/>
      <c r="B309" s="14"/>
      <c r="C309" s="15"/>
      <c r="D309" s="16"/>
      <c r="E309" s="15"/>
      <c r="F309" s="16"/>
      <c r="G309" s="16"/>
    </row>
    <row r="310" s="17" customFormat="true" ht="11.25" hidden="false" customHeight="false" outlineLevel="0" collapsed="false">
      <c r="A310" s="16"/>
      <c r="B310" s="14"/>
      <c r="C310" s="15"/>
      <c r="D310" s="16"/>
      <c r="E310" s="15"/>
      <c r="F310" s="16"/>
      <c r="G310" s="16"/>
    </row>
    <row r="311" s="17" customFormat="true" ht="11.25" hidden="false" customHeight="false" outlineLevel="0" collapsed="false">
      <c r="A311" s="16"/>
      <c r="B311" s="14"/>
      <c r="C311" s="15"/>
      <c r="D311" s="16"/>
      <c r="E311" s="15"/>
      <c r="F311" s="16"/>
      <c r="G311" s="16"/>
    </row>
    <row r="312" s="17" customFormat="true" ht="11.25" hidden="false" customHeight="false" outlineLevel="0" collapsed="false">
      <c r="A312" s="16"/>
      <c r="B312" s="14"/>
      <c r="C312" s="15"/>
      <c r="D312" s="16"/>
      <c r="E312" s="15"/>
      <c r="F312" s="16"/>
      <c r="G312" s="16"/>
    </row>
    <row r="313" s="17" customFormat="true" ht="11.25" hidden="false" customHeight="false" outlineLevel="0" collapsed="false">
      <c r="A313" s="16"/>
      <c r="B313" s="14"/>
      <c r="C313" s="15"/>
      <c r="D313" s="16"/>
      <c r="E313" s="15"/>
      <c r="F313" s="16"/>
      <c r="G313" s="16"/>
    </row>
    <row r="314" s="17" customFormat="true" ht="11.25" hidden="false" customHeight="false" outlineLevel="0" collapsed="false">
      <c r="A314" s="16"/>
      <c r="B314" s="14"/>
      <c r="C314" s="15"/>
      <c r="D314" s="16"/>
      <c r="E314" s="15"/>
      <c r="F314" s="16"/>
      <c r="G314" s="16"/>
    </row>
    <row r="315" s="17" customFormat="true" ht="11.25" hidden="false" customHeight="false" outlineLevel="0" collapsed="false">
      <c r="A315" s="16"/>
      <c r="B315" s="14"/>
      <c r="C315" s="15"/>
      <c r="D315" s="16"/>
      <c r="E315" s="15"/>
      <c r="F315" s="16"/>
      <c r="G315" s="16"/>
    </row>
    <row r="316" s="17" customFormat="true" ht="11.25" hidden="false" customHeight="false" outlineLevel="0" collapsed="false">
      <c r="A316" s="16"/>
      <c r="B316" s="14"/>
      <c r="C316" s="15"/>
      <c r="D316" s="16"/>
      <c r="E316" s="15"/>
      <c r="F316" s="16"/>
      <c r="G316" s="16"/>
    </row>
    <row r="317" s="17" customFormat="true" ht="11.25" hidden="false" customHeight="false" outlineLevel="0" collapsed="false">
      <c r="A317" s="16"/>
      <c r="B317" s="14"/>
      <c r="C317" s="15"/>
      <c r="D317" s="16"/>
      <c r="E317" s="15"/>
      <c r="F317" s="16"/>
      <c r="G317" s="16"/>
    </row>
    <row r="318" s="17" customFormat="true" ht="11.25" hidden="false" customHeight="false" outlineLevel="0" collapsed="false">
      <c r="A318" s="16"/>
      <c r="B318" s="14"/>
      <c r="C318" s="15"/>
      <c r="D318" s="16"/>
      <c r="E318" s="15"/>
      <c r="F318" s="16"/>
      <c r="G318" s="16"/>
    </row>
    <row r="319" s="17" customFormat="true" ht="11.25" hidden="false" customHeight="false" outlineLevel="0" collapsed="false">
      <c r="A319" s="16"/>
      <c r="B319" s="14"/>
      <c r="C319" s="15"/>
      <c r="D319" s="16"/>
      <c r="E319" s="15"/>
      <c r="F319" s="16"/>
      <c r="G319" s="16"/>
    </row>
    <row r="320" s="17" customFormat="true" ht="11.25" hidden="false" customHeight="false" outlineLevel="0" collapsed="false">
      <c r="A320" s="16"/>
      <c r="B320" s="14"/>
      <c r="C320" s="15"/>
      <c r="D320" s="16"/>
      <c r="E320" s="15"/>
      <c r="F320" s="16"/>
      <c r="G320" s="16"/>
    </row>
    <row r="321" s="17" customFormat="true" ht="11.25" hidden="false" customHeight="false" outlineLevel="0" collapsed="false">
      <c r="A321" s="16"/>
      <c r="B321" s="14"/>
      <c r="C321" s="15"/>
      <c r="D321" s="16"/>
      <c r="E321" s="15"/>
      <c r="F321" s="16"/>
      <c r="G321" s="16"/>
    </row>
    <row r="322" s="17" customFormat="true" ht="11.25" hidden="false" customHeight="false" outlineLevel="0" collapsed="false">
      <c r="A322" s="16"/>
      <c r="B322" s="14"/>
      <c r="C322" s="15"/>
      <c r="D322" s="16"/>
      <c r="E322" s="15"/>
      <c r="F322" s="16"/>
      <c r="G322" s="16"/>
    </row>
    <row r="323" s="17" customFormat="true" ht="11.25" hidden="false" customHeight="false" outlineLevel="0" collapsed="false">
      <c r="A323" s="16"/>
      <c r="B323" s="14"/>
      <c r="C323" s="15"/>
      <c r="D323" s="16"/>
      <c r="E323" s="15"/>
      <c r="F323" s="16"/>
      <c r="G323" s="16"/>
    </row>
    <row r="324" s="17" customFormat="true" ht="11.25" hidden="false" customHeight="false" outlineLevel="0" collapsed="false">
      <c r="A324" s="16"/>
      <c r="B324" s="14"/>
      <c r="C324" s="15"/>
      <c r="D324" s="16"/>
      <c r="E324" s="15"/>
      <c r="F324" s="16"/>
      <c r="G324" s="16"/>
    </row>
    <row r="325" s="17" customFormat="true" ht="11.25" hidden="false" customHeight="false" outlineLevel="0" collapsed="false">
      <c r="A325" s="16"/>
      <c r="B325" s="14"/>
      <c r="C325" s="15"/>
      <c r="D325" s="16"/>
      <c r="E325" s="15"/>
      <c r="F325" s="16"/>
      <c r="G325" s="16"/>
    </row>
    <row r="326" s="17" customFormat="true" ht="11.25" hidden="false" customHeight="false" outlineLevel="0" collapsed="false">
      <c r="A326" s="16"/>
      <c r="B326" s="14"/>
      <c r="C326" s="15"/>
      <c r="D326" s="16"/>
      <c r="E326" s="15"/>
      <c r="F326" s="16"/>
      <c r="G326" s="16"/>
    </row>
    <row r="327" s="17" customFormat="true" ht="11.25" hidden="false" customHeight="false" outlineLevel="0" collapsed="false">
      <c r="A327" s="16"/>
      <c r="B327" s="14"/>
      <c r="C327" s="15"/>
      <c r="D327" s="16"/>
      <c r="E327" s="15"/>
      <c r="F327" s="16"/>
      <c r="G327" s="16"/>
    </row>
    <row r="328" s="17" customFormat="true" ht="11.25" hidden="false" customHeight="false" outlineLevel="0" collapsed="false">
      <c r="A328" s="16"/>
      <c r="B328" s="14"/>
      <c r="C328" s="15"/>
      <c r="D328" s="16"/>
      <c r="E328" s="15"/>
      <c r="F328" s="16"/>
      <c r="G328" s="16"/>
    </row>
    <row r="329" s="17" customFormat="true" ht="11.25" hidden="false" customHeight="false" outlineLevel="0" collapsed="false">
      <c r="A329" s="16"/>
      <c r="B329" s="14"/>
      <c r="C329" s="15"/>
      <c r="D329" s="16"/>
      <c r="E329" s="15"/>
      <c r="F329" s="16"/>
      <c r="G329" s="16"/>
    </row>
    <row r="330" s="17" customFormat="true" ht="11.25" hidden="false" customHeight="false" outlineLevel="0" collapsed="false">
      <c r="A330" s="16"/>
      <c r="B330" s="14"/>
      <c r="C330" s="15"/>
      <c r="D330" s="16"/>
      <c r="E330" s="15"/>
      <c r="F330" s="16"/>
      <c r="G330" s="16"/>
    </row>
    <row r="331" s="17" customFormat="true" ht="11.25" hidden="false" customHeight="false" outlineLevel="0" collapsed="false">
      <c r="A331" s="16"/>
      <c r="B331" s="14"/>
      <c r="C331" s="15"/>
      <c r="D331" s="16"/>
      <c r="E331" s="15"/>
      <c r="F331" s="16"/>
      <c r="G331" s="16"/>
    </row>
    <row r="332" s="17" customFormat="true" ht="11.25" hidden="false" customHeight="false" outlineLevel="0" collapsed="false">
      <c r="A332" s="16"/>
      <c r="B332" s="14"/>
      <c r="C332" s="15"/>
      <c r="D332" s="16"/>
      <c r="E332" s="15"/>
      <c r="F332" s="16"/>
      <c r="G332" s="16"/>
    </row>
    <row r="333" s="17" customFormat="true" ht="11.25" hidden="false" customHeight="false" outlineLevel="0" collapsed="false">
      <c r="A333" s="16"/>
      <c r="B333" s="14"/>
      <c r="C333" s="15"/>
      <c r="D333" s="16"/>
      <c r="E333" s="15"/>
      <c r="F333" s="16"/>
      <c r="G333" s="16"/>
    </row>
    <row r="334" s="17" customFormat="true" ht="11.25" hidden="false" customHeight="false" outlineLevel="0" collapsed="false">
      <c r="A334" s="16"/>
      <c r="B334" s="14"/>
      <c r="C334" s="15"/>
      <c r="D334" s="16"/>
      <c r="E334" s="15"/>
      <c r="F334" s="16"/>
      <c r="G334" s="16"/>
    </row>
    <row r="335" s="17" customFormat="true" ht="11.25" hidden="false" customHeight="false" outlineLevel="0" collapsed="false">
      <c r="A335" s="16"/>
      <c r="B335" s="14"/>
      <c r="C335" s="15"/>
      <c r="D335" s="16"/>
      <c r="E335" s="15"/>
      <c r="F335" s="16"/>
      <c r="G335" s="16"/>
    </row>
    <row r="336" s="17" customFormat="true" ht="11.25" hidden="false" customHeight="false" outlineLevel="0" collapsed="false">
      <c r="A336" s="16"/>
      <c r="B336" s="14"/>
      <c r="C336" s="15"/>
      <c r="D336" s="16"/>
      <c r="E336" s="15"/>
      <c r="F336" s="16"/>
      <c r="G336" s="16"/>
    </row>
    <row r="337" s="17" customFormat="true" ht="11.25" hidden="false" customHeight="false" outlineLevel="0" collapsed="false">
      <c r="A337" s="16"/>
      <c r="B337" s="14"/>
      <c r="C337" s="15"/>
      <c r="D337" s="16"/>
      <c r="E337" s="15"/>
      <c r="F337" s="16"/>
      <c r="G337" s="16"/>
    </row>
    <row r="338" s="17" customFormat="true" ht="11.25" hidden="false" customHeight="false" outlineLevel="0" collapsed="false">
      <c r="A338" s="16"/>
      <c r="B338" s="14"/>
      <c r="C338" s="15"/>
      <c r="D338" s="16"/>
      <c r="E338" s="15"/>
      <c r="F338" s="16"/>
      <c r="G338" s="16"/>
    </row>
    <row r="339" s="17" customFormat="true" ht="11.25" hidden="false" customHeight="false" outlineLevel="0" collapsed="false">
      <c r="A339" s="16"/>
      <c r="B339" s="14"/>
      <c r="C339" s="15"/>
      <c r="D339" s="16"/>
      <c r="E339" s="15"/>
      <c r="F339" s="16"/>
      <c r="G339" s="16"/>
    </row>
    <row r="340" s="17" customFormat="true" ht="11.25" hidden="false" customHeight="false" outlineLevel="0" collapsed="false">
      <c r="A340" s="16"/>
      <c r="B340" s="14"/>
      <c r="C340" s="15"/>
      <c r="D340" s="16"/>
      <c r="E340" s="15"/>
      <c r="F340" s="16"/>
      <c r="G340" s="16"/>
    </row>
    <row r="341" s="17" customFormat="true" ht="11.25" hidden="false" customHeight="false" outlineLevel="0" collapsed="false">
      <c r="A341" s="16"/>
      <c r="B341" s="14"/>
      <c r="C341" s="15"/>
      <c r="D341" s="16"/>
      <c r="E341" s="15"/>
      <c r="F341" s="16"/>
      <c r="G341" s="16"/>
    </row>
    <row r="342" s="17" customFormat="true" ht="11.25" hidden="false" customHeight="false" outlineLevel="0" collapsed="false">
      <c r="A342" s="16"/>
      <c r="B342" s="14"/>
      <c r="C342" s="15"/>
      <c r="D342" s="16"/>
      <c r="E342" s="15"/>
      <c r="F342" s="16"/>
      <c r="G342" s="16"/>
    </row>
    <row r="343" s="17" customFormat="true" ht="11.25" hidden="false" customHeight="false" outlineLevel="0" collapsed="false">
      <c r="A343" s="16"/>
      <c r="B343" s="14"/>
      <c r="C343" s="15"/>
      <c r="D343" s="16"/>
      <c r="E343" s="15"/>
      <c r="F343" s="16"/>
      <c r="G343" s="16"/>
    </row>
    <row r="344" s="17" customFormat="true" ht="11.25" hidden="false" customHeight="false" outlineLevel="0" collapsed="false">
      <c r="A344" s="16"/>
      <c r="B344" s="14"/>
      <c r="C344" s="15"/>
      <c r="D344" s="16"/>
      <c r="E344" s="15"/>
      <c r="F344" s="16"/>
      <c r="G344" s="16"/>
    </row>
    <row r="345" s="17" customFormat="true" ht="11.25" hidden="false" customHeight="false" outlineLevel="0" collapsed="false">
      <c r="A345" s="16"/>
      <c r="B345" s="14"/>
      <c r="C345" s="15"/>
      <c r="D345" s="16"/>
      <c r="E345" s="15"/>
      <c r="F345" s="16"/>
      <c r="G345" s="16"/>
    </row>
    <row r="346" s="17" customFormat="true" ht="11.25" hidden="false" customHeight="false" outlineLevel="0" collapsed="false">
      <c r="A346" s="16"/>
      <c r="B346" s="14"/>
      <c r="C346" s="15"/>
      <c r="D346" s="16"/>
      <c r="E346" s="15"/>
      <c r="F346" s="16"/>
      <c r="G346" s="16"/>
    </row>
    <row r="347" s="17" customFormat="true" ht="11.25" hidden="false" customHeight="false" outlineLevel="0" collapsed="false">
      <c r="A347" s="16"/>
      <c r="B347" s="14"/>
      <c r="C347" s="15"/>
      <c r="D347" s="16"/>
      <c r="E347" s="15"/>
      <c r="F347" s="16"/>
      <c r="G347" s="16"/>
    </row>
    <row r="348" s="17" customFormat="true" ht="11.25" hidden="false" customHeight="false" outlineLevel="0" collapsed="false">
      <c r="A348" s="16"/>
      <c r="B348" s="14"/>
      <c r="C348" s="15"/>
      <c r="D348" s="16"/>
      <c r="E348" s="15"/>
      <c r="F348" s="16"/>
      <c r="G348" s="16"/>
    </row>
    <row r="349" s="17" customFormat="true" ht="11.25" hidden="false" customHeight="false" outlineLevel="0" collapsed="false">
      <c r="A349" s="16"/>
      <c r="B349" s="14"/>
      <c r="C349" s="15"/>
      <c r="D349" s="16"/>
      <c r="E349" s="15"/>
      <c r="F349" s="16"/>
      <c r="G349" s="16"/>
    </row>
    <row r="350" s="17" customFormat="true" ht="11.25" hidden="false" customHeight="false" outlineLevel="0" collapsed="false">
      <c r="A350" s="16"/>
      <c r="B350" s="14"/>
      <c r="C350" s="15"/>
      <c r="D350" s="16"/>
      <c r="E350" s="15"/>
      <c r="F350" s="16"/>
      <c r="G350" s="16"/>
    </row>
    <row r="351" s="17" customFormat="true" ht="11.25" hidden="false" customHeight="false" outlineLevel="0" collapsed="false">
      <c r="A351" s="16"/>
      <c r="B351" s="14"/>
      <c r="C351" s="15"/>
      <c r="D351" s="16"/>
      <c r="E351" s="15"/>
      <c r="F351" s="16"/>
      <c r="G351" s="16"/>
    </row>
    <row r="352" s="17" customFormat="true" ht="11.25" hidden="false" customHeight="false" outlineLevel="0" collapsed="false">
      <c r="A352" s="16"/>
      <c r="B352" s="14"/>
      <c r="C352" s="15"/>
      <c r="D352" s="16"/>
      <c r="E352" s="15"/>
      <c r="F352" s="16"/>
      <c r="G352" s="16"/>
    </row>
    <row r="353" s="17" customFormat="true" ht="11.25" hidden="false" customHeight="false" outlineLevel="0" collapsed="false">
      <c r="A353" s="16"/>
      <c r="B353" s="14"/>
      <c r="C353" s="15"/>
      <c r="D353" s="16"/>
      <c r="E353" s="15"/>
      <c r="F353" s="16"/>
      <c r="G353" s="16"/>
    </row>
    <row r="354" s="17" customFormat="true" ht="11.25" hidden="false" customHeight="false" outlineLevel="0" collapsed="false">
      <c r="A354" s="16"/>
      <c r="B354" s="14"/>
      <c r="C354" s="15"/>
      <c r="D354" s="16"/>
      <c r="E354" s="15"/>
      <c r="F354" s="16"/>
      <c r="G354" s="16"/>
    </row>
    <row r="355" s="17" customFormat="true" ht="11.25" hidden="false" customHeight="false" outlineLevel="0" collapsed="false">
      <c r="A355" s="16"/>
      <c r="B355" s="14"/>
      <c r="C355" s="15"/>
      <c r="D355" s="16"/>
      <c r="E355" s="15"/>
      <c r="F355" s="16"/>
      <c r="G355" s="16"/>
    </row>
    <row r="356" s="17" customFormat="true" ht="11.25" hidden="false" customHeight="false" outlineLevel="0" collapsed="false">
      <c r="A356" s="16"/>
      <c r="B356" s="14"/>
      <c r="C356" s="15"/>
      <c r="D356" s="16"/>
      <c r="E356" s="15"/>
      <c r="F356" s="16"/>
      <c r="G356" s="16"/>
    </row>
    <row r="357" s="17" customFormat="true" ht="11.25" hidden="false" customHeight="false" outlineLevel="0" collapsed="false">
      <c r="A357" s="16"/>
      <c r="B357" s="14"/>
      <c r="C357" s="15"/>
      <c r="D357" s="16"/>
      <c r="E357" s="15"/>
      <c r="F357" s="16"/>
      <c r="G357" s="16"/>
    </row>
    <row r="358" s="17" customFormat="true" ht="11.25" hidden="false" customHeight="false" outlineLevel="0" collapsed="false">
      <c r="A358" s="16"/>
      <c r="B358" s="14"/>
      <c r="C358" s="15"/>
      <c r="D358" s="16"/>
      <c r="E358" s="15"/>
      <c r="F358" s="16"/>
      <c r="G358" s="16"/>
    </row>
    <row r="359" s="17" customFormat="true" ht="11.25" hidden="false" customHeight="false" outlineLevel="0" collapsed="false">
      <c r="A359" s="16"/>
      <c r="B359" s="14"/>
      <c r="C359" s="15"/>
      <c r="D359" s="16"/>
      <c r="E359" s="15"/>
      <c r="F359" s="16"/>
      <c r="G359" s="16"/>
    </row>
    <row r="360" s="17" customFormat="true" ht="11.25" hidden="false" customHeight="false" outlineLevel="0" collapsed="false">
      <c r="A360" s="16"/>
      <c r="B360" s="14"/>
      <c r="C360" s="15"/>
      <c r="D360" s="16"/>
      <c r="E360" s="15"/>
      <c r="F360" s="16"/>
      <c r="G360" s="16"/>
    </row>
    <row r="361" s="17" customFormat="true" ht="11.25" hidden="false" customHeight="false" outlineLevel="0" collapsed="false">
      <c r="A361" s="16"/>
      <c r="B361" s="14"/>
      <c r="C361" s="15"/>
      <c r="D361" s="16"/>
      <c r="E361" s="15"/>
      <c r="F361" s="16"/>
      <c r="G361" s="16"/>
    </row>
    <row r="362" s="17" customFormat="true" ht="11.25" hidden="false" customHeight="false" outlineLevel="0" collapsed="false">
      <c r="A362" s="16"/>
      <c r="B362" s="14"/>
      <c r="C362" s="15"/>
      <c r="D362" s="16"/>
      <c r="E362" s="15"/>
      <c r="F362" s="16"/>
      <c r="G362" s="16"/>
    </row>
    <row r="363" s="17" customFormat="true" ht="11.25" hidden="false" customHeight="false" outlineLevel="0" collapsed="false">
      <c r="A363" s="16"/>
      <c r="B363" s="14"/>
      <c r="C363" s="15"/>
      <c r="D363" s="16"/>
      <c r="E363" s="15"/>
      <c r="F363" s="16"/>
      <c r="G363" s="16"/>
    </row>
    <row r="364" s="17" customFormat="true" ht="11.25" hidden="false" customHeight="false" outlineLevel="0" collapsed="false">
      <c r="A364" s="16"/>
      <c r="B364" s="14"/>
      <c r="C364" s="15"/>
      <c r="D364" s="16"/>
      <c r="E364" s="15"/>
      <c r="F364" s="16"/>
      <c r="G364" s="16"/>
    </row>
    <row r="365" s="17" customFormat="true" ht="11.25" hidden="false" customHeight="false" outlineLevel="0" collapsed="false">
      <c r="A365" s="16"/>
      <c r="B365" s="14"/>
      <c r="C365" s="15"/>
      <c r="D365" s="16"/>
      <c r="E365" s="15"/>
      <c r="F365" s="16"/>
      <c r="G365" s="16"/>
    </row>
    <row r="366" s="17" customFormat="true" ht="11.25" hidden="false" customHeight="false" outlineLevel="0" collapsed="false">
      <c r="A366" s="16"/>
      <c r="B366" s="14"/>
      <c r="C366" s="15"/>
      <c r="D366" s="16"/>
      <c r="E366" s="15"/>
      <c r="F366" s="16"/>
      <c r="G366" s="16"/>
    </row>
    <row r="367" s="17" customFormat="true" ht="11.25" hidden="false" customHeight="false" outlineLevel="0" collapsed="false">
      <c r="A367" s="16"/>
      <c r="B367" s="14"/>
      <c r="C367" s="15"/>
      <c r="D367" s="16"/>
      <c r="E367" s="15"/>
      <c r="F367" s="16"/>
      <c r="G367" s="16"/>
    </row>
    <row r="368" s="17" customFormat="true" ht="11.25" hidden="false" customHeight="false" outlineLevel="0" collapsed="false">
      <c r="A368" s="16"/>
      <c r="B368" s="14"/>
      <c r="C368" s="15"/>
      <c r="D368" s="16"/>
      <c r="E368" s="15"/>
      <c r="F368" s="16"/>
      <c r="G368" s="16"/>
    </row>
    <row r="369" s="17" customFormat="true" ht="11.25" hidden="false" customHeight="false" outlineLevel="0" collapsed="false">
      <c r="A369" s="16"/>
      <c r="B369" s="14"/>
      <c r="C369" s="15"/>
      <c r="D369" s="16"/>
      <c r="E369" s="15"/>
      <c r="F369" s="16"/>
      <c r="G369" s="16"/>
    </row>
    <row r="370" s="17" customFormat="true" ht="11.25" hidden="false" customHeight="false" outlineLevel="0" collapsed="false">
      <c r="A370" s="16"/>
      <c r="B370" s="14"/>
      <c r="C370" s="15"/>
      <c r="D370" s="16"/>
      <c r="E370" s="15"/>
      <c r="F370" s="16"/>
      <c r="G370" s="16"/>
    </row>
    <row r="371" s="17" customFormat="true" ht="11.25" hidden="false" customHeight="false" outlineLevel="0" collapsed="false">
      <c r="A371" s="16"/>
      <c r="B371" s="14"/>
      <c r="C371" s="15"/>
      <c r="D371" s="16"/>
      <c r="E371" s="15"/>
      <c r="F371" s="16"/>
      <c r="G371" s="16"/>
    </row>
    <row r="372" s="17" customFormat="true" ht="11.25" hidden="false" customHeight="false" outlineLevel="0" collapsed="false">
      <c r="A372" s="16"/>
      <c r="B372" s="14"/>
      <c r="C372" s="15"/>
      <c r="D372" s="16"/>
      <c r="E372" s="15"/>
      <c r="F372" s="16"/>
      <c r="G372" s="16"/>
    </row>
    <row r="373" s="17" customFormat="true" ht="11.25" hidden="false" customHeight="false" outlineLevel="0" collapsed="false">
      <c r="A373" s="16"/>
      <c r="B373" s="14"/>
      <c r="C373" s="15"/>
      <c r="D373" s="16"/>
      <c r="E373" s="15"/>
      <c r="F373" s="16"/>
      <c r="G373" s="16"/>
    </row>
    <row r="374" s="17" customFormat="true" ht="11.25" hidden="false" customHeight="false" outlineLevel="0" collapsed="false">
      <c r="A374" s="16"/>
      <c r="B374" s="14"/>
      <c r="C374" s="15"/>
      <c r="D374" s="16"/>
      <c r="E374" s="15"/>
      <c r="F374" s="16"/>
      <c r="G374" s="16"/>
    </row>
    <row r="375" s="17" customFormat="true" ht="11.25" hidden="false" customHeight="false" outlineLevel="0" collapsed="false">
      <c r="A375" s="16"/>
      <c r="B375" s="14"/>
      <c r="C375" s="15"/>
      <c r="D375" s="16"/>
      <c r="E375" s="15"/>
      <c r="F375" s="16"/>
      <c r="G375" s="16"/>
    </row>
    <row r="376" s="17" customFormat="true" ht="11.25" hidden="false" customHeight="false" outlineLevel="0" collapsed="false">
      <c r="A376" s="16"/>
      <c r="B376" s="14"/>
      <c r="C376" s="15"/>
      <c r="D376" s="16"/>
      <c r="E376" s="15"/>
      <c r="F376" s="16"/>
      <c r="G376" s="16"/>
    </row>
    <row r="377" s="17" customFormat="true" ht="11.25" hidden="false" customHeight="false" outlineLevel="0" collapsed="false">
      <c r="A377" s="16"/>
      <c r="B377" s="14"/>
      <c r="C377" s="15"/>
      <c r="D377" s="16"/>
      <c r="E377" s="15"/>
      <c r="F377" s="16"/>
      <c r="G377" s="16"/>
    </row>
    <row r="378" s="17" customFormat="true" ht="11.25" hidden="false" customHeight="false" outlineLevel="0" collapsed="false">
      <c r="A378" s="16"/>
      <c r="B378" s="14"/>
      <c r="C378" s="15"/>
      <c r="D378" s="16"/>
      <c r="E378" s="15"/>
      <c r="F378" s="16"/>
      <c r="G378" s="16"/>
    </row>
    <row r="379" s="17" customFormat="true" ht="11.25" hidden="false" customHeight="false" outlineLevel="0" collapsed="false">
      <c r="A379" s="16"/>
      <c r="B379" s="14"/>
      <c r="C379" s="15"/>
      <c r="D379" s="16"/>
      <c r="E379" s="15"/>
      <c r="F379" s="16"/>
      <c r="G379" s="16"/>
    </row>
    <row r="380" s="17" customFormat="true" ht="11.25" hidden="false" customHeight="false" outlineLevel="0" collapsed="false">
      <c r="A380" s="16"/>
      <c r="B380" s="14"/>
      <c r="C380" s="15"/>
      <c r="D380" s="16"/>
      <c r="E380" s="15"/>
      <c r="F380" s="16"/>
      <c r="G380" s="16"/>
    </row>
    <row r="381" s="17" customFormat="true" ht="11.25" hidden="false" customHeight="false" outlineLevel="0" collapsed="false">
      <c r="A381" s="16"/>
      <c r="B381" s="14"/>
      <c r="C381" s="15"/>
      <c r="D381" s="16"/>
      <c r="E381" s="15"/>
      <c r="F381" s="16"/>
      <c r="G381" s="16"/>
    </row>
    <row r="382" s="17" customFormat="true" ht="11.25" hidden="false" customHeight="false" outlineLevel="0" collapsed="false">
      <c r="A382" s="16"/>
      <c r="B382" s="14"/>
      <c r="C382" s="15"/>
      <c r="D382" s="16"/>
      <c r="E382" s="15"/>
      <c r="F382" s="16"/>
      <c r="G382" s="16"/>
    </row>
    <row r="383" s="17" customFormat="true" ht="11.25" hidden="false" customHeight="false" outlineLevel="0" collapsed="false">
      <c r="A383" s="16"/>
      <c r="B383" s="14"/>
      <c r="C383" s="15"/>
      <c r="D383" s="16"/>
      <c r="E383" s="15"/>
      <c r="F383" s="16"/>
      <c r="G383" s="16"/>
    </row>
    <row r="384" s="17" customFormat="true" ht="11.25" hidden="false" customHeight="false" outlineLevel="0" collapsed="false">
      <c r="A384" s="16"/>
      <c r="B384" s="14"/>
      <c r="C384" s="15"/>
      <c r="D384" s="16"/>
      <c r="E384" s="15"/>
      <c r="F384" s="16"/>
      <c r="G384" s="16"/>
    </row>
    <row r="385" s="17" customFormat="true" ht="11.25" hidden="false" customHeight="false" outlineLevel="0" collapsed="false">
      <c r="A385" s="16"/>
      <c r="B385" s="14"/>
      <c r="C385" s="15"/>
      <c r="D385" s="16"/>
      <c r="E385" s="15"/>
      <c r="F385" s="16"/>
      <c r="G385" s="16"/>
    </row>
    <row r="386" s="17" customFormat="true" ht="11.25" hidden="false" customHeight="false" outlineLevel="0" collapsed="false">
      <c r="A386" s="16"/>
      <c r="B386" s="14"/>
      <c r="C386" s="15"/>
      <c r="D386" s="16"/>
      <c r="E386" s="15"/>
      <c r="F386" s="16"/>
      <c r="G386" s="16"/>
    </row>
    <row r="387" s="17" customFormat="true" ht="11.25" hidden="false" customHeight="false" outlineLevel="0" collapsed="false">
      <c r="A387" s="16"/>
      <c r="B387" s="14"/>
      <c r="C387" s="15"/>
      <c r="D387" s="16"/>
      <c r="E387" s="15"/>
      <c r="F387" s="16"/>
      <c r="G387" s="16"/>
    </row>
    <row r="388" s="17" customFormat="true" ht="11.25" hidden="false" customHeight="false" outlineLevel="0" collapsed="false">
      <c r="A388" s="16"/>
      <c r="B388" s="14"/>
      <c r="C388" s="15"/>
      <c r="D388" s="16"/>
      <c r="E388" s="15"/>
      <c r="F388" s="16"/>
      <c r="G388" s="16"/>
    </row>
    <row r="389" s="17" customFormat="true" ht="11.25" hidden="false" customHeight="false" outlineLevel="0" collapsed="false">
      <c r="A389" s="16"/>
      <c r="B389" s="14"/>
      <c r="C389" s="15"/>
      <c r="D389" s="16"/>
      <c r="E389" s="15"/>
      <c r="F389" s="16"/>
      <c r="G389" s="16"/>
    </row>
    <row r="390" s="17" customFormat="true" ht="11.25" hidden="false" customHeight="false" outlineLevel="0" collapsed="false">
      <c r="A390" s="16"/>
      <c r="B390" s="14"/>
      <c r="C390" s="15"/>
      <c r="D390" s="16"/>
      <c r="E390" s="15"/>
      <c r="F390" s="16"/>
      <c r="G390" s="16"/>
    </row>
    <row r="391" s="17" customFormat="true" ht="11.25" hidden="false" customHeight="false" outlineLevel="0" collapsed="false">
      <c r="A391" s="16"/>
      <c r="B391" s="14"/>
      <c r="C391" s="15"/>
      <c r="D391" s="16"/>
      <c r="E391" s="15"/>
      <c r="F391" s="16"/>
      <c r="G391" s="16"/>
    </row>
    <row r="392" s="17" customFormat="true" ht="11.25" hidden="false" customHeight="false" outlineLevel="0" collapsed="false">
      <c r="A392" s="16"/>
      <c r="B392" s="14"/>
      <c r="C392" s="15"/>
      <c r="D392" s="16"/>
      <c r="E392" s="15"/>
      <c r="F392" s="16"/>
      <c r="G392" s="16"/>
    </row>
    <row r="393" s="17" customFormat="true" ht="11.25" hidden="false" customHeight="false" outlineLevel="0" collapsed="false">
      <c r="A393" s="16"/>
      <c r="B393" s="14"/>
      <c r="C393" s="15"/>
      <c r="D393" s="16"/>
      <c r="E393" s="15"/>
      <c r="F393" s="16"/>
      <c r="G393" s="16"/>
    </row>
    <row r="394" s="17" customFormat="true" ht="11.25" hidden="false" customHeight="false" outlineLevel="0" collapsed="false">
      <c r="A394" s="16"/>
      <c r="B394" s="14"/>
      <c r="C394" s="15"/>
      <c r="D394" s="16"/>
      <c r="E394" s="15"/>
      <c r="F394" s="16"/>
      <c r="G394" s="16"/>
    </row>
    <row r="395" s="17" customFormat="true" ht="11.25" hidden="false" customHeight="false" outlineLevel="0" collapsed="false">
      <c r="A395" s="16"/>
      <c r="B395" s="14"/>
      <c r="C395" s="15"/>
      <c r="D395" s="16"/>
      <c r="E395" s="15"/>
      <c r="F395" s="16"/>
      <c r="G395" s="16"/>
    </row>
    <row r="396" s="17" customFormat="true" ht="11.25" hidden="false" customHeight="false" outlineLevel="0" collapsed="false">
      <c r="A396" s="16"/>
      <c r="B396" s="14"/>
      <c r="C396" s="15"/>
      <c r="D396" s="16"/>
      <c r="E396" s="15"/>
      <c r="F396" s="16"/>
      <c r="G396" s="16"/>
    </row>
    <row r="397" s="17" customFormat="true" ht="11.25" hidden="false" customHeight="false" outlineLevel="0" collapsed="false">
      <c r="A397" s="16"/>
      <c r="B397" s="14"/>
      <c r="C397" s="15"/>
      <c r="D397" s="16"/>
      <c r="E397" s="15"/>
      <c r="F397" s="16"/>
      <c r="G397" s="16"/>
    </row>
    <row r="398" s="17" customFormat="true" ht="11.25" hidden="false" customHeight="false" outlineLevel="0" collapsed="false">
      <c r="A398" s="16"/>
      <c r="B398" s="14"/>
      <c r="C398" s="15"/>
      <c r="D398" s="16"/>
      <c r="E398" s="15"/>
      <c r="F398" s="16"/>
      <c r="G398" s="16"/>
    </row>
    <row r="399" s="17" customFormat="true" ht="11.25" hidden="false" customHeight="false" outlineLevel="0" collapsed="false">
      <c r="A399" s="16"/>
      <c r="B399" s="14"/>
      <c r="C399" s="15"/>
      <c r="D399" s="16"/>
      <c r="E399" s="15"/>
      <c r="F399" s="16"/>
      <c r="G399" s="16"/>
    </row>
    <row r="400" s="17" customFormat="true" ht="11.25" hidden="false" customHeight="false" outlineLevel="0" collapsed="false">
      <c r="A400" s="16"/>
      <c r="B400" s="14"/>
      <c r="C400" s="15"/>
      <c r="D400" s="16"/>
      <c r="E400" s="15"/>
      <c r="F400" s="16"/>
      <c r="G400" s="16"/>
    </row>
    <row r="401" s="17" customFormat="true" ht="11.25" hidden="false" customHeight="false" outlineLevel="0" collapsed="false">
      <c r="A401" s="16"/>
      <c r="B401" s="14"/>
      <c r="C401" s="15"/>
      <c r="D401" s="16"/>
      <c r="E401" s="15"/>
      <c r="F401" s="16"/>
      <c r="G401" s="16"/>
    </row>
    <row r="402" s="17" customFormat="true" ht="11.25" hidden="false" customHeight="false" outlineLevel="0" collapsed="false">
      <c r="A402" s="16"/>
      <c r="B402" s="14"/>
      <c r="C402" s="15"/>
      <c r="D402" s="16"/>
      <c r="E402" s="15"/>
      <c r="F402" s="16"/>
      <c r="G402" s="16"/>
    </row>
    <row r="403" s="17" customFormat="true" ht="11.25" hidden="false" customHeight="false" outlineLevel="0" collapsed="false">
      <c r="A403" s="16"/>
      <c r="B403" s="14"/>
      <c r="C403" s="15"/>
      <c r="D403" s="16"/>
      <c r="E403" s="15"/>
      <c r="F403" s="16"/>
      <c r="G403" s="16"/>
    </row>
    <row r="404" s="17" customFormat="true" ht="11.25" hidden="false" customHeight="false" outlineLevel="0" collapsed="false">
      <c r="A404" s="16"/>
      <c r="B404" s="14"/>
      <c r="C404" s="15"/>
      <c r="D404" s="16"/>
      <c r="E404" s="15"/>
      <c r="F404" s="16"/>
      <c r="G404" s="16"/>
    </row>
    <row r="405" s="17" customFormat="true" ht="11.25" hidden="false" customHeight="false" outlineLevel="0" collapsed="false">
      <c r="A405" s="16"/>
      <c r="B405" s="14"/>
      <c r="C405" s="15"/>
      <c r="D405" s="16"/>
      <c r="E405" s="15"/>
      <c r="F405" s="16"/>
      <c r="G405" s="16"/>
    </row>
    <row r="406" s="17" customFormat="true" ht="11.25" hidden="false" customHeight="false" outlineLevel="0" collapsed="false">
      <c r="A406" s="16"/>
      <c r="B406" s="14"/>
      <c r="C406" s="15"/>
      <c r="D406" s="16"/>
      <c r="E406" s="15"/>
      <c r="F406" s="16"/>
      <c r="G406" s="16"/>
    </row>
    <row r="407" s="17" customFormat="true" ht="11.25" hidden="false" customHeight="false" outlineLevel="0" collapsed="false">
      <c r="A407" s="16"/>
      <c r="B407" s="14"/>
      <c r="C407" s="15"/>
      <c r="D407" s="16"/>
      <c r="E407" s="15"/>
      <c r="F407" s="16"/>
      <c r="G407" s="16"/>
    </row>
    <row r="408" s="17" customFormat="true" ht="11.25" hidden="false" customHeight="false" outlineLevel="0" collapsed="false">
      <c r="A408" s="16"/>
      <c r="B408" s="14"/>
      <c r="C408" s="15"/>
      <c r="D408" s="16"/>
      <c r="E408" s="15"/>
      <c r="F408" s="16"/>
      <c r="G408" s="16"/>
    </row>
    <row r="409" s="17" customFormat="true" ht="11.25" hidden="false" customHeight="false" outlineLevel="0" collapsed="false">
      <c r="A409" s="16"/>
      <c r="B409" s="14"/>
      <c r="C409" s="15"/>
      <c r="D409" s="16"/>
      <c r="E409" s="15"/>
      <c r="F409" s="16"/>
      <c r="G409" s="16"/>
    </row>
    <row r="410" s="17" customFormat="true" ht="11.25" hidden="false" customHeight="false" outlineLevel="0" collapsed="false">
      <c r="A410" s="16"/>
      <c r="B410" s="14"/>
      <c r="C410" s="15"/>
      <c r="D410" s="16"/>
      <c r="E410" s="15"/>
      <c r="F410" s="16"/>
      <c r="G410" s="16"/>
    </row>
    <row r="411" s="17" customFormat="true" ht="11.25" hidden="false" customHeight="false" outlineLevel="0" collapsed="false">
      <c r="A411" s="16"/>
      <c r="B411" s="14"/>
      <c r="C411" s="15"/>
      <c r="D411" s="16"/>
      <c r="E411" s="15"/>
      <c r="F411" s="16"/>
      <c r="G411" s="16"/>
    </row>
    <row r="412" s="17" customFormat="true" ht="11.25" hidden="false" customHeight="false" outlineLevel="0" collapsed="false">
      <c r="A412" s="16"/>
      <c r="B412" s="14"/>
      <c r="C412" s="15"/>
      <c r="D412" s="16"/>
      <c r="E412" s="15"/>
      <c r="F412" s="16"/>
      <c r="G412" s="16"/>
    </row>
    <row r="413" s="17" customFormat="true" ht="11.25" hidden="false" customHeight="false" outlineLevel="0" collapsed="false">
      <c r="A413" s="16"/>
      <c r="B413" s="14"/>
      <c r="C413" s="15"/>
      <c r="D413" s="16"/>
      <c r="E413" s="15"/>
      <c r="F413" s="16"/>
      <c r="G413" s="16"/>
    </row>
    <row r="414" s="17" customFormat="true" ht="11.25" hidden="false" customHeight="false" outlineLevel="0" collapsed="false">
      <c r="A414" s="16"/>
      <c r="B414" s="14"/>
      <c r="C414" s="15"/>
      <c r="D414" s="16"/>
      <c r="E414" s="15"/>
      <c r="F414" s="16"/>
      <c r="G414" s="16"/>
    </row>
    <row r="415" s="17" customFormat="true" ht="11.25" hidden="false" customHeight="false" outlineLevel="0" collapsed="false">
      <c r="A415" s="16"/>
      <c r="B415" s="14"/>
      <c r="C415" s="15"/>
      <c r="D415" s="16"/>
      <c r="E415" s="15"/>
      <c r="F415" s="16"/>
      <c r="G415" s="16"/>
    </row>
    <row r="416" s="17" customFormat="true" ht="11.25" hidden="false" customHeight="false" outlineLevel="0" collapsed="false">
      <c r="A416" s="16"/>
      <c r="B416" s="14"/>
      <c r="C416" s="15"/>
      <c r="D416" s="16"/>
      <c r="E416" s="15"/>
      <c r="F416" s="16"/>
      <c r="G416" s="16"/>
    </row>
    <row r="417" s="17" customFormat="true" ht="11.25" hidden="false" customHeight="false" outlineLevel="0" collapsed="false">
      <c r="A417" s="16"/>
      <c r="B417" s="14"/>
      <c r="C417" s="15"/>
      <c r="D417" s="16"/>
      <c r="E417" s="15"/>
      <c r="F417" s="16"/>
      <c r="G417" s="16"/>
    </row>
    <row r="418" s="17" customFormat="true" ht="11.25" hidden="false" customHeight="false" outlineLevel="0" collapsed="false">
      <c r="A418" s="16"/>
      <c r="B418" s="14"/>
      <c r="C418" s="15"/>
      <c r="D418" s="16"/>
      <c r="E418" s="15"/>
      <c r="F418" s="16"/>
      <c r="G418" s="16"/>
    </row>
    <row r="419" s="17" customFormat="true" ht="11.25" hidden="false" customHeight="false" outlineLevel="0" collapsed="false">
      <c r="A419" s="16"/>
      <c r="B419" s="14"/>
      <c r="C419" s="15"/>
      <c r="D419" s="16"/>
      <c r="E419" s="15"/>
      <c r="F419" s="16"/>
      <c r="G419" s="16"/>
    </row>
    <row r="420" s="17" customFormat="true" ht="11.25" hidden="false" customHeight="false" outlineLevel="0" collapsed="false">
      <c r="A420" s="16"/>
      <c r="B420" s="14"/>
      <c r="C420" s="15"/>
      <c r="D420" s="16"/>
      <c r="E420" s="15"/>
      <c r="F420" s="16"/>
      <c r="G420" s="16"/>
    </row>
    <row r="421" s="17" customFormat="true" ht="11.25" hidden="false" customHeight="false" outlineLevel="0" collapsed="false">
      <c r="A421" s="16"/>
      <c r="B421" s="14"/>
      <c r="C421" s="15"/>
      <c r="D421" s="16"/>
      <c r="E421" s="15"/>
      <c r="F421" s="16"/>
      <c r="G421" s="16"/>
    </row>
    <row r="422" s="17" customFormat="true" ht="11.25" hidden="false" customHeight="false" outlineLevel="0" collapsed="false">
      <c r="A422" s="16"/>
      <c r="B422" s="14"/>
      <c r="C422" s="15"/>
      <c r="D422" s="16"/>
      <c r="E422" s="15"/>
      <c r="F422" s="16"/>
      <c r="G422" s="16"/>
    </row>
    <row r="423" s="17" customFormat="true" ht="11.25" hidden="false" customHeight="false" outlineLevel="0" collapsed="false">
      <c r="A423" s="16"/>
      <c r="B423" s="14"/>
      <c r="C423" s="15"/>
      <c r="D423" s="16"/>
      <c r="E423" s="15"/>
      <c r="F423" s="16"/>
      <c r="G423" s="16"/>
    </row>
    <row r="424" s="17" customFormat="true" ht="11.25" hidden="false" customHeight="false" outlineLevel="0" collapsed="false">
      <c r="A424" s="16"/>
      <c r="B424" s="14"/>
      <c r="C424" s="15"/>
      <c r="D424" s="16"/>
      <c r="E424" s="15"/>
      <c r="F424" s="16"/>
      <c r="G424" s="16"/>
    </row>
    <row r="425" s="17" customFormat="true" ht="11.25" hidden="false" customHeight="false" outlineLevel="0" collapsed="false">
      <c r="A425" s="16"/>
      <c r="B425" s="14"/>
      <c r="C425" s="15"/>
      <c r="D425" s="16"/>
      <c r="E425" s="15"/>
      <c r="F425" s="16"/>
      <c r="G425" s="16"/>
    </row>
    <row r="426" s="17" customFormat="true" ht="11.25" hidden="false" customHeight="false" outlineLevel="0" collapsed="false">
      <c r="A426" s="16"/>
      <c r="B426" s="14"/>
      <c r="C426" s="15"/>
      <c r="D426" s="16"/>
      <c r="E426" s="15"/>
      <c r="F426" s="16"/>
      <c r="G426" s="16"/>
    </row>
    <row r="427" s="17" customFormat="true" ht="11.25" hidden="false" customHeight="false" outlineLevel="0" collapsed="false">
      <c r="A427" s="16"/>
      <c r="B427" s="14"/>
      <c r="C427" s="15"/>
      <c r="D427" s="16"/>
      <c r="E427" s="15"/>
      <c r="F427" s="16"/>
      <c r="G427" s="16"/>
    </row>
    <row r="428" s="17" customFormat="true" ht="11.25" hidden="false" customHeight="false" outlineLevel="0" collapsed="false">
      <c r="A428" s="16"/>
      <c r="B428" s="14"/>
      <c r="C428" s="15"/>
      <c r="D428" s="16"/>
      <c r="E428" s="15"/>
      <c r="F428" s="16"/>
      <c r="G428" s="16"/>
    </row>
    <row r="429" s="17" customFormat="true" ht="11.25" hidden="false" customHeight="false" outlineLevel="0" collapsed="false">
      <c r="A429" s="16"/>
      <c r="B429" s="14"/>
      <c r="C429" s="15"/>
      <c r="D429" s="16"/>
      <c r="E429" s="15"/>
      <c r="F429" s="16"/>
      <c r="G429" s="16"/>
    </row>
    <row r="430" s="17" customFormat="true" ht="11.25" hidden="false" customHeight="false" outlineLevel="0" collapsed="false">
      <c r="A430" s="16"/>
      <c r="B430" s="14"/>
      <c r="C430" s="15"/>
      <c r="D430" s="16"/>
      <c r="E430" s="15"/>
      <c r="F430" s="16"/>
      <c r="G430" s="16"/>
    </row>
    <row r="431" s="17" customFormat="true" ht="11.25" hidden="false" customHeight="false" outlineLevel="0" collapsed="false">
      <c r="A431" s="16"/>
      <c r="B431" s="14"/>
      <c r="C431" s="15"/>
      <c r="D431" s="16"/>
      <c r="E431" s="15"/>
      <c r="F431" s="16"/>
      <c r="G431" s="16"/>
    </row>
    <row r="432" s="17" customFormat="true" ht="11.25" hidden="false" customHeight="false" outlineLevel="0" collapsed="false">
      <c r="A432" s="16"/>
      <c r="B432" s="14"/>
      <c r="C432" s="15"/>
      <c r="D432" s="16"/>
      <c r="E432" s="15"/>
      <c r="F432" s="16"/>
      <c r="G432" s="16"/>
    </row>
    <row r="433" s="17" customFormat="true" ht="11.25" hidden="false" customHeight="false" outlineLevel="0" collapsed="false">
      <c r="A433" s="16"/>
      <c r="B433" s="14"/>
      <c r="C433" s="15"/>
      <c r="D433" s="16"/>
      <c r="E433" s="15"/>
      <c r="F433" s="16"/>
      <c r="G433" s="16"/>
    </row>
    <row r="434" s="17" customFormat="true" ht="11.25" hidden="false" customHeight="false" outlineLevel="0" collapsed="false">
      <c r="A434" s="16"/>
      <c r="B434" s="14"/>
      <c r="C434" s="15"/>
      <c r="D434" s="16"/>
      <c r="E434" s="15"/>
      <c r="F434" s="16"/>
      <c r="G434" s="16"/>
    </row>
    <row r="435" s="17" customFormat="true" ht="11.25" hidden="false" customHeight="false" outlineLevel="0" collapsed="false">
      <c r="A435" s="16"/>
      <c r="B435" s="14"/>
      <c r="C435" s="15"/>
      <c r="D435" s="16"/>
      <c r="E435" s="15"/>
      <c r="F435" s="16"/>
      <c r="G435" s="16"/>
    </row>
    <row r="436" s="17" customFormat="true" ht="11.25" hidden="false" customHeight="false" outlineLevel="0" collapsed="false">
      <c r="A436" s="16"/>
      <c r="B436" s="14"/>
      <c r="C436" s="15"/>
      <c r="D436" s="16"/>
      <c r="E436" s="15"/>
      <c r="F436" s="16"/>
      <c r="G436" s="16"/>
    </row>
    <row r="437" s="17" customFormat="true" ht="11.25" hidden="false" customHeight="false" outlineLevel="0" collapsed="false">
      <c r="A437" s="16"/>
      <c r="B437" s="14"/>
      <c r="C437" s="15"/>
      <c r="D437" s="16"/>
      <c r="E437" s="15"/>
      <c r="F437" s="16"/>
      <c r="G437" s="16"/>
    </row>
    <row r="438" s="17" customFormat="true" ht="11.25" hidden="false" customHeight="false" outlineLevel="0" collapsed="false">
      <c r="A438" s="16"/>
      <c r="B438" s="14"/>
      <c r="C438" s="15"/>
      <c r="D438" s="16"/>
      <c r="E438" s="15"/>
      <c r="F438" s="16"/>
      <c r="G438" s="16"/>
    </row>
    <row r="439" s="17" customFormat="true" ht="11.25" hidden="false" customHeight="false" outlineLevel="0" collapsed="false">
      <c r="A439" s="16"/>
      <c r="B439" s="14"/>
      <c r="C439" s="15"/>
      <c r="D439" s="16"/>
      <c r="E439" s="15"/>
      <c r="F439" s="16"/>
      <c r="G439" s="16"/>
    </row>
    <row r="440" s="17" customFormat="true" ht="11.25" hidden="false" customHeight="false" outlineLevel="0" collapsed="false">
      <c r="A440" s="16"/>
      <c r="B440" s="14"/>
      <c r="C440" s="15"/>
      <c r="D440" s="16"/>
      <c r="E440" s="15"/>
      <c r="F440" s="16"/>
      <c r="G440" s="16"/>
    </row>
    <row r="441" s="17" customFormat="true" ht="11.25" hidden="false" customHeight="false" outlineLevel="0" collapsed="false">
      <c r="A441" s="16"/>
      <c r="B441" s="14"/>
      <c r="C441" s="15"/>
      <c r="D441" s="16"/>
      <c r="E441" s="15"/>
      <c r="F441" s="16"/>
      <c r="G441" s="16"/>
    </row>
    <row r="442" s="17" customFormat="true" ht="11.25" hidden="false" customHeight="false" outlineLevel="0" collapsed="false">
      <c r="A442" s="16"/>
      <c r="B442" s="14"/>
      <c r="C442" s="15"/>
      <c r="D442" s="16"/>
      <c r="E442" s="15"/>
      <c r="F442" s="16"/>
      <c r="G442" s="16"/>
    </row>
    <row r="443" s="17" customFormat="true" ht="11.25" hidden="false" customHeight="false" outlineLevel="0" collapsed="false">
      <c r="A443" s="16"/>
      <c r="B443" s="14"/>
      <c r="C443" s="15"/>
      <c r="D443" s="16"/>
      <c r="E443" s="15"/>
      <c r="F443" s="16"/>
      <c r="G443" s="16"/>
    </row>
    <row r="444" s="17" customFormat="true" ht="11.25" hidden="false" customHeight="false" outlineLevel="0" collapsed="false">
      <c r="A444" s="16"/>
      <c r="B444" s="14"/>
      <c r="C444" s="15"/>
      <c r="D444" s="16"/>
      <c r="E444" s="15"/>
      <c r="F444" s="16"/>
      <c r="G444" s="16"/>
    </row>
    <row r="445" s="17" customFormat="true" ht="11.25" hidden="false" customHeight="false" outlineLevel="0" collapsed="false">
      <c r="A445" s="16"/>
      <c r="B445" s="14"/>
      <c r="C445" s="15"/>
      <c r="D445" s="16"/>
      <c r="E445" s="15"/>
      <c r="F445" s="16"/>
      <c r="G445" s="16"/>
    </row>
    <row r="446" s="17" customFormat="true" ht="11.25" hidden="false" customHeight="false" outlineLevel="0" collapsed="false">
      <c r="A446" s="16"/>
      <c r="B446" s="14"/>
      <c r="C446" s="15"/>
      <c r="D446" s="16"/>
      <c r="E446" s="15"/>
      <c r="F446" s="16"/>
      <c r="G446" s="16"/>
    </row>
    <row r="447" s="17" customFormat="true" ht="11.25" hidden="false" customHeight="false" outlineLevel="0" collapsed="false">
      <c r="A447" s="16"/>
      <c r="B447" s="14"/>
      <c r="C447" s="15"/>
      <c r="D447" s="16"/>
      <c r="E447" s="15"/>
      <c r="F447" s="16"/>
      <c r="G447" s="16"/>
    </row>
    <row r="448" s="17" customFormat="true" ht="11.25" hidden="false" customHeight="false" outlineLevel="0" collapsed="false">
      <c r="A448" s="16"/>
      <c r="B448" s="14"/>
      <c r="C448" s="15"/>
      <c r="D448" s="16"/>
      <c r="E448" s="15"/>
      <c r="F448" s="16"/>
      <c r="G448" s="16"/>
    </row>
    <row r="449" s="17" customFormat="true" ht="11.25" hidden="false" customHeight="false" outlineLevel="0" collapsed="false">
      <c r="A449" s="16"/>
      <c r="B449" s="14"/>
      <c r="C449" s="15"/>
      <c r="D449" s="16"/>
      <c r="E449" s="15"/>
      <c r="F449" s="16"/>
      <c r="G449" s="16"/>
    </row>
    <row r="450" s="17" customFormat="true" ht="11.25" hidden="false" customHeight="false" outlineLevel="0" collapsed="false">
      <c r="A450" s="16"/>
      <c r="B450" s="14"/>
      <c r="C450" s="15"/>
      <c r="D450" s="16"/>
      <c r="E450" s="15"/>
      <c r="F450" s="16"/>
      <c r="G450" s="16"/>
    </row>
    <row r="451" s="17" customFormat="true" ht="11.25" hidden="false" customHeight="false" outlineLevel="0" collapsed="false">
      <c r="A451" s="16"/>
      <c r="B451" s="14"/>
      <c r="C451" s="15"/>
      <c r="D451" s="16"/>
      <c r="E451" s="15"/>
      <c r="F451" s="16"/>
      <c r="G451" s="16"/>
    </row>
    <row r="452" s="17" customFormat="true" ht="11.25" hidden="false" customHeight="false" outlineLevel="0" collapsed="false">
      <c r="A452" s="16"/>
      <c r="B452" s="14"/>
      <c r="C452" s="15"/>
      <c r="D452" s="16"/>
      <c r="E452" s="15"/>
      <c r="F452" s="16"/>
      <c r="G452" s="16"/>
    </row>
    <row r="453" s="17" customFormat="true" ht="11.25" hidden="false" customHeight="false" outlineLevel="0" collapsed="false">
      <c r="A453" s="16"/>
      <c r="B453" s="14"/>
      <c r="C453" s="15"/>
      <c r="D453" s="16"/>
      <c r="E453" s="15"/>
      <c r="F453" s="16"/>
      <c r="G453" s="16"/>
    </row>
    <row r="454" s="17" customFormat="true" ht="11.25" hidden="false" customHeight="false" outlineLevel="0" collapsed="false">
      <c r="A454" s="16"/>
      <c r="B454" s="14"/>
      <c r="C454" s="15"/>
      <c r="D454" s="16"/>
      <c r="E454" s="15"/>
      <c r="F454" s="16"/>
      <c r="G454" s="16"/>
    </row>
    <row r="455" s="17" customFormat="true" ht="11.25" hidden="false" customHeight="false" outlineLevel="0" collapsed="false">
      <c r="A455" s="16"/>
      <c r="B455" s="14"/>
      <c r="C455" s="15"/>
      <c r="D455" s="16"/>
      <c r="E455" s="15"/>
      <c r="F455" s="16"/>
      <c r="G455" s="16"/>
    </row>
    <row r="456" s="17" customFormat="true" ht="11.25" hidden="false" customHeight="false" outlineLevel="0" collapsed="false">
      <c r="A456" s="16"/>
      <c r="B456" s="14"/>
      <c r="C456" s="15"/>
      <c r="D456" s="16"/>
      <c r="E456" s="15"/>
      <c r="F456" s="16"/>
      <c r="G456" s="16"/>
    </row>
    <row r="457" s="17" customFormat="true" ht="11.25" hidden="false" customHeight="false" outlineLevel="0" collapsed="false">
      <c r="A457" s="16"/>
      <c r="B457" s="14"/>
      <c r="C457" s="15"/>
      <c r="D457" s="16"/>
      <c r="E457" s="15"/>
      <c r="F457" s="16"/>
      <c r="G457" s="16"/>
    </row>
    <row r="458" s="17" customFormat="true" ht="11.25" hidden="false" customHeight="false" outlineLevel="0" collapsed="false">
      <c r="A458" s="16"/>
      <c r="B458" s="14"/>
      <c r="C458" s="15"/>
      <c r="D458" s="16"/>
      <c r="E458" s="15"/>
      <c r="F458" s="16"/>
      <c r="G458" s="16"/>
    </row>
    <row r="459" s="17" customFormat="true" ht="11.25" hidden="false" customHeight="false" outlineLevel="0" collapsed="false">
      <c r="A459" s="16"/>
      <c r="B459" s="14"/>
      <c r="C459" s="15"/>
      <c r="D459" s="16"/>
      <c r="E459" s="15"/>
      <c r="F459" s="16"/>
      <c r="G459" s="16"/>
    </row>
    <row r="460" s="17" customFormat="true" ht="11.25" hidden="false" customHeight="false" outlineLevel="0" collapsed="false">
      <c r="A460" s="16"/>
      <c r="B460" s="14"/>
      <c r="C460" s="15"/>
      <c r="D460" s="16"/>
      <c r="E460" s="15"/>
      <c r="F460" s="16"/>
      <c r="G460" s="16"/>
    </row>
    <row r="461" s="17" customFormat="true" ht="11.25" hidden="false" customHeight="false" outlineLevel="0" collapsed="false">
      <c r="A461" s="16"/>
      <c r="B461" s="14"/>
      <c r="C461" s="15"/>
      <c r="D461" s="16"/>
      <c r="E461" s="15"/>
      <c r="F461" s="16"/>
      <c r="G461" s="16"/>
    </row>
    <row r="462" s="17" customFormat="true" ht="11.25" hidden="false" customHeight="false" outlineLevel="0" collapsed="false">
      <c r="A462" s="16"/>
      <c r="B462" s="14"/>
      <c r="C462" s="15"/>
      <c r="D462" s="16"/>
      <c r="E462" s="15"/>
      <c r="F462" s="16"/>
      <c r="G462" s="16"/>
    </row>
    <row r="463" s="17" customFormat="true" ht="11.25" hidden="false" customHeight="false" outlineLevel="0" collapsed="false">
      <c r="A463" s="16"/>
      <c r="B463" s="14"/>
      <c r="C463" s="15"/>
      <c r="D463" s="16"/>
      <c r="E463" s="15"/>
      <c r="F463" s="16"/>
      <c r="G463" s="16"/>
    </row>
    <row r="464" s="17" customFormat="true" ht="11.25" hidden="false" customHeight="false" outlineLevel="0" collapsed="false">
      <c r="A464" s="16"/>
      <c r="B464" s="14"/>
      <c r="C464" s="15"/>
      <c r="D464" s="16"/>
      <c r="E464" s="15"/>
      <c r="F464" s="16"/>
      <c r="G464" s="16"/>
    </row>
    <row r="465" s="17" customFormat="true" ht="11.25" hidden="false" customHeight="false" outlineLevel="0" collapsed="false">
      <c r="A465" s="16"/>
      <c r="B465" s="14"/>
      <c r="C465" s="15"/>
      <c r="D465" s="16"/>
      <c r="E465" s="15"/>
      <c r="F465" s="16"/>
      <c r="G465" s="16"/>
    </row>
    <row r="466" s="17" customFormat="true" ht="11.25" hidden="false" customHeight="false" outlineLevel="0" collapsed="false">
      <c r="A466" s="16"/>
      <c r="B466" s="14"/>
      <c r="C466" s="15"/>
      <c r="D466" s="16"/>
      <c r="E466" s="15"/>
      <c r="F466" s="16"/>
      <c r="G466" s="16"/>
    </row>
    <row r="467" s="17" customFormat="true" ht="11.25" hidden="false" customHeight="false" outlineLevel="0" collapsed="false">
      <c r="A467" s="16"/>
      <c r="B467" s="14"/>
      <c r="C467" s="15"/>
      <c r="D467" s="16"/>
      <c r="E467" s="15"/>
      <c r="F467" s="16"/>
      <c r="G467" s="16"/>
    </row>
    <row r="468" s="17" customFormat="true" ht="11.25" hidden="false" customHeight="false" outlineLevel="0" collapsed="false">
      <c r="A468" s="16"/>
      <c r="B468" s="14"/>
      <c r="C468" s="15"/>
      <c r="D468" s="16"/>
      <c r="E468" s="15"/>
      <c r="F468" s="16"/>
      <c r="G468" s="16"/>
    </row>
    <row r="469" s="17" customFormat="true" ht="11.25" hidden="false" customHeight="false" outlineLevel="0" collapsed="false">
      <c r="A469" s="16"/>
      <c r="B469" s="14"/>
      <c r="C469" s="15"/>
      <c r="D469" s="16"/>
      <c r="E469" s="15"/>
      <c r="F469" s="16"/>
      <c r="G469" s="16"/>
    </row>
    <row r="470" s="17" customFormat="true" ht="11.25" hidden="false" customHeight="false" outlineLevel="0" collapsed="false">
      <c r="A470" s="16"/>
      <c r="B470" s="14"/>
      <c r="C470" s="15"/>
      <c r="D470" s="16"/>
      <c r="E470" s="15"/>
      <c r="F470" s="16"/>
      <c r="G470" s="16"/>
    </row>
    <row r="471" s="17" customFormat="true" ht="11.25" hidden="false" customHeight="false" outlineLevel="0" collapsed="false">
      <c r="A471" s="16"/>
      <c r="B471" s="14"/>
      <c r="C471" s="15"/>
      <c r="D471" s="16"/>
      <c r="E471" s="15"/>
      <c r="F471" s="16"/>
      <c r="G471" s="16"/>
    </row>
    <row r="472" s="17" customFormat="true" ht="11.25" hidden="false" customHeight="false" outlineLevel="0" collapsed="false">
      <c r="A472" s="16"/>
      <c r="B472" s="14"/>
      <c r="C472" s="15"/>
      <c r="D472" s="16"/>
      <c r="E472" s="15"/>
      <c r="F472" s="16"/>
      <c r="G472" s="16"/>
    </row>
    <row r="473" s="17" customFormat="true" ht="11.25" hidden="false" customHeight="false" outlineLevel="0" collapsed="false">
      <c r="A473" s="16"/>
      <c r="B473" s="14"/>
      <c r="C473" s="15"/>
      <c r="D473" s="16"/>
      <c r="E473" s="15"/>
      <c r="F473" s="16"/>
      <c r="G473" s="16"/>
    </row>
    <row r="474" s="17" customFormat="true" ht="11.25" hidden="false" customHeight="false" outlineLevel="0" collapsed="false">
      <c r="A474" s="16"/>
      <c r="B474" s="14"/>
      <c r="C474" s="15"/>
      <c r="D474" s="16"/>
      <c r="E474" s="15"/>
      <c r="F474" s="16"/>
      <c r="G474" s="16"/>
    </row>
    <row r="475" s="17" customFormat="true" ht="11.25" hidden="false" customHeight="false" outlineLevel="0" collapsed="false">
      <c r="A475" s="16"/>
      <c r="B475" s="14"/>
      <c r="C475" s="15"/>
      <c r="D475" s="16"/>
      <c r="E475" s="15"/>
      <c r="F475" s="16"/>
      <c r="G475" s="16"/>
    </row>
    <row r="476" s="17" customFormat="true" ht="11.25" hidden="false" customHeight="false" outlineLevel="0" collapsed="false">
      <c r="A476" s="16"/>
      <c r="B476" s="14"/>
      <c r="C476" s="15"/>
      <c r="D476" s="16"/>
      <c r="E476" s="15"/>
      <c r="F476" s="16"/>
      <c r="G476" s="16"/>
    </row>
    <row r="477" s="17" customFormat="true" ht="11.25" hidden="false" customHeight="false" outlineLevel="0" collapsed="false">
      <c r="A477" s="16"/>
      <c r="B477" s="14"/>
      <c r="C477" s="15"/>
      <c r="D477" s="16"/>
      <c r="E477" s="15"/>
      <c r="F477" s="16"/>
      <c r="G477" s="16"/>
    </row>
    <row r="478" s="17" customFormat="true" ht="11.25" hidden="false" customHeight="false" outlineLevel="0" collapsed="false">
      <c r="A478" s="16"/>
      <c r="B478" s="14"/>
      <c r="C478" s="15"/>
      <c r="D478" s="16"/>
      <c r="E478" s="15"/>
      <c r="F478" s="16"/>
      <c r="G478" s="16"/>
    </row>
    <row r="479" s="17" customFormat="true" ht="11.25" hidden="false" customHeight="false" outlineLevel="0" collapsed="false">
      <c r="A479" s="16"/>
      <c r="B479" s="14"/>
      <c r="C479" s="15"/>
      <c r="D479" s="16"/>
      <c r="E479" s="15"/>
      <c r="F479" s="16"/>
      <c r="G479" s="16"/>
    </row>
    <row r="480" s="17" customFormat="true" ht="11.25" hidden="false" customHeight="false" outlineLevel="0" collapsed="false">
      <c r="A480" s="16"/>
      <c r="B480" s="14"/>
      <c r="C480" s="15"/>
      <c r="D480" s="16"/>
      <c r="E480" s="15"/>
      <c r="F480" s="16"/>
      <c r="G480" s="16"/>
    </row>
    <row r="481" s="17" customFormat="true" ht="11.25" hidden="false" customHeight="false" outlineLevel="0" collapsed="false">
      <c r="A481" s="16"/>
      <c r="B481" s="14"/>
      <c r="C481" s="15"/>
      <c r="D481" s="16"/>
      <c r="E481" s="15"/>
      <c r="F481" s="16"/>
      <c r="G481" s="16"/>
    </row>
    <row r="482" s="17" customFormat="true" ht="11.25" hidden="false" customHeight="false" outlineLevel="0" collapsed="false">
      <c r="A482" s="16"/>
      <c r="B482" s="14"/>
      <c r="C482" s="15"/>
      <c r="D482" s="16"/>
      <c r="E482" s="15"/>
      <c r="F482" s="16"/>
      <c r="G482" s="16"/>
    </row>
    <row r="483" s="17" customFormat="true" ht="11.25" hidden="false" customHeight="false" outlineLevel="0" collapsed="false">
      <c r="A483" s="16"/>
      <c r="B483" s="14"/>
      <c r="C483" s="15"/>
      <c r="D483" s="16"/>
      <c r="E483" s="15"/>
      <c r="F483" s="16"/>
      <c r="G483" s="16"/>
    </row>
    <row r="484" s="17" customFormat="true" ht="11.25" hidden="false" customHeight="false" outlineLevel="0" collapsed="false">
      <c r="A484" s="16"/>
      <c r="B484" s="14"/>
      <c r="C484" s="15"/>
      <c r="D484" s="16"/>
      <c r="E484" s="15"/>
      <c r="F484" s="16"/>
      <c r="G484" s="16"/>
    </row>
    <row r="485" s="17" customFormat="true" ht="11.25" hidden="false" customHeight="false" outlineLevel="0" collapsed="false">
      <c r="A485" s="16"/>
      <c r="B485" s="14"/>
      <c r="C485" s="15"/>
      <c r="D485" s="16"/>
      <c r="E485" s="15"/>
      <c r="F485" s="16"/>
      <c r="G485" s="16"/>
    </row>
    <row r="486" s="17" customFormat="true" ht="11.25" hidden="false" customHeight="false" outlineLevel="0" collapsed="false">
      <c r="A486" s="16"/>
      <c r="B486" s="14"/>
      <c r="C486" s="15"/>
      <c r="D486" s="16"/>
      <c r="E486" s="15"/>
      <c r="F486" s="16"/>
      <c r="G486" s="16"/>
    </row>
    <row r="487" s="17" customFormat="true" ht="11.25" hidden="false" customHeight="false" outlineLevel="0" collapsed="false">
      <c r="A487" s="16"/>
      <c r="B487" s="14"/>
      <c r="C487" s="15"/>
      <c r="D487" s="16"/>
      <c r="E487" s="15"/>
      <c r="F487" s="16"/>
      <c r="G487" s="16"/>
    </row>
    <row r="488" s="17" customFormat="true" ht="11.25" hidden="false" customHeight="false" outlineLevel="0" collapsed="false">
      <c r="A488" s="16"/>
      <c r="B488" s="14"/>
      <c r="C488" s="15"/>
      <c r="D488" s="16"/>
      <c r="E488" s="15"/>
      <c r="F488" s="16"/>
      <c r="G488" s="16"/>
    </row>
    <row r="489" s="17" customFormat="true" ht="11.25" hidden="false" customHeight="false" outlineLevel="0" collapsed="false">
      <c r="A489" s="16"/>
      <c r="B489" s="14"/>
      <c r="C489" s="15"/>
      <c r="D489" s="16"/>
      <c r="E489" s="15"/>
      <c r="F489" s="16"/>
      <c r="G489" s="16"/>
    </row>
    <row r="490" s="17" customFormat="true" ht="11.25" hidden="false" customHeight="false" outlineLevel="0" collapsed="false">
      <c r="A490" s="16"/>
      <c r="B490" s="14"/>
      <c r="C490" s="15"/>
      <c r="D490" s="16"/>
      <c r="E490" s="15"/>
      <c r="F490" s="16"/>
      <c r="G490" s="16"/>
    </row>
    <row r="491" s="17" customFormat="true" ht="11.25" hidden="false" customHeight="false" outlineLevel="0" collapsed="false">
      <c r="A491" s="16"/>
      <c r="B491" s="14"/>
      <c r="C491" s="15"/>
      <c r="D491" s="16"/>
      <c r="E491" s="15"/>
      <c r="F491" s="16"/>
      <c r="G491" s="16"/>
    </row>
    <row r="492" s="17" customFormat="true" ht="11.25" hidden="false" customHeight="false" outlineLevel="0" collapsed="false">
      <c r="A492" s="16"/>
      <c r="B492" s="14"/>
      <c r="C492" s="15"/>
      <c r="D492" s="16"/>
      <c r="E492" s="15"/>
      <c r="F492" s="16"/>
      <c r="G492" s="16"/>
    </row>
    <row r="493" s="17" customFormat="true" ht="11.25" hidden="false" customHeight="false" outlineLevel="0" collapsed="false">
      <c r="A493" s="16"/>
      <c r="B493" s="14"/>
      <c r="C493" s="15"/>
      <c r="D493" s="16"/>
      <c r="E493" s="15"/>
      <c r="F493" s="16"/>
      <c r="G493" s="16"/>
    </row>
    <row r="494" s="17" customFormat="true" ht="11.25" hidden="false" customHeight="false" outlineLevel="0" collapsed="false">
      <c r="A494" s="16"/>
      <c r="B494" s="14"/>
      <c r="C494" s="15"/>
      <c r="D494" s="16"/>
      <c r="E494" s="15"/>
      <c r="F494" s="16"/>
      <c r="G494" s="16"/>
    </row>
    <row r="495" s="17" customFormat="true" ht="11.25" hidden="false" customHeight="false" outlineLevel="0" collapsed="false">
      <c r="A495" s="16"/>
      <c r="B495" s="14"/>
      <c r="C495" s="15"/>
      <c r="D495" s="16"/>
      <c r="E495" s="15"/>
      <c r="F495" s="16"/>
      <c r="G495" s="16"/>
    </row>
    <row r="496" s="17" customFormat="true" ht="11.25" hidden="false" customHeight="false" outlineLevel="0" collapsed="false">
      <c r="A496" s="16"/>
      <c r="B496" s="14"/>
      <c r="C496" s="15"/>
      <c r="D496" s="16"/>
      <c r="E496" s="15"/>
      <c r="F496" s="16"/>
      <c r="G496" s="16"/>
    </row>
    <row r="497" s="17" customFormat="true" ht="11.25" hidden="false" customHeight="false" outlineLevel="0" collapsed="false">
      <c r="A497" s="16"/>
      <c r="B497" s="14"/>
      <c r="C497" s="15"/>
      <c r="D497" s="16"/>
      <c r="E497" s="15"/>
      <c r="F497" s="16"/>
      <c r="G497" s="16"/>
    </row>
    <row r="498" s="17" customFormat="true" ht="11.25" hidden="false" customHeight="false" outlineLevel="0" collapsed="false">
      <c r="A498" s="16"/>
      <c r="B498" s="14"/>
      <c r="C498" s="15"/>
      <c r="D498" s="16"/>
      <c r="E498" s="15"/>
      <c r="F498" s="16"/>
      <c r="G498" s="16"/>
    </row>
    <row r="499" s="17" customFormat="true" ht="11.25" hidden="false" customHeight="false" outlineLevel="0" collapsed="false">
      <c r="A499" s="16"/>
      <c r="B499" s="14"/>
      <c r="C499" s="15"/>
      <c r="D499" s="16"/>
      <c r="E499" s="15"/>
      <c r="F499" s="16"/>
      <c r="G499" s="16"/>
    </row>
    <row r="500" s="17" customFormat="true" ht="11.25" hidden="false" customHeight="false" outlineLevel="0" collapsed="false">
      <c r="A500" s="16"/>
      <c r="B500" s="14"/>
      <c r="C500" s="15"/>
      <c r="D500" s="16"/>
      <c r="E500" s="15"/>
      <c r="F500" s="16"/>
      <c r="G500" s="16"/>
    </row>
    <row r="501" s="17" customFormat="true" ht="11.25" hidden="false" customHeight="false" outlineLevel="0" collapsed="false">
      <c r="A501" s="16"/>
      <c r="B501" s="14"/>
      <c r="C501" s="15"/>
      <c r="D501" s="16"/>
      <c r="E501" s="15"/>
      <c r="F501" s="16"/>
      <c r="G501" s="16"/>
    </row>
    <row r="502" s="17" customFormat="true" ht="11.25" hidden="false" customHeight="false" outlineLevel="0" collapsed="false">
      <c r="A502" s="16"/>
      <c r="B502" s="14"/>
      <c r="C502" s="15"/>
      <c r="D502" s="16"/>
      <c r="E502" s="15"/>
      <c r="F502" s="16"/>
      <c r="G502" s="16"/>
    </row>
    <row r="503" s="17" customFormat="true" ht="11.25" hidden="false" customHeight="false" outlineLevel="0" collapsed="false">
      <c r="A503" s="16"/>
      <c r="B503" s="14"/>
      <c r="C503" s="15"/>
      <c r="D503" s="16"/>
      <c r="E503" s="15"/>
      <c r="F503" s="16"/>
      <c r="G503" s="16"/>
    </row>
    <row r="504" s="17" customFormat="true" ht="11.25" hidden="false" customHeight="false" outlineLevel="0" collapsed="false">
      <c r="A504" s="16"/>
      <c r="B504" s="14"/>
      <c r="C504" s="15"/>
      <c r="D504" s="16"/>
      <c r="E504" s="15"/>
      <c r="F504" s="16"/>
      <c r="G504" s="16"/>
    </row>
    <row r="505" s="17" customFormat="true" ht="11.25" hidden="false" customHeight="false" outlineLevel="0" collapsed="false">
      <c r="A505" s="16"/>
      <c r="B505" s="14"/>
      <c r="C505" s="15"/>
      <c r="D505" s="16"/>
      <c r="E505" s="15"/>
      <c r="F505" s="16"/>
      <c r="G505" s="16"/>
    </row>
    <row r="506" s="17" customFormat="true" ht="11.25" hidden="false" customHeight="false" outlineLevel="0" collapsed="false">
      <c r="A506" s="16"/>
      <c r="B506" s="14"/>
      <c r="C506" s="15"/>
      <c r="D506" s="16"/>
      <c r="E506" s="15"/>
      <c r="F506" s="16"/>
      <c r="G506" s="16"/>
    </row>
    <row r="507" s="17" customFormat="true" ht="11.25" hidden="false" customHeight="false" outlineLevel="0" collapsed="false">
      <c r="A507" s="16"/>
      <c r="B507" s="14"/>
      <c r="C507" s="15"/>
      <c r="D507" s="16"/>
      <c r="E507" s="15"/>
      <c r="F507" s="16"/>
      <c r="G507" s="16"/>
    </row>
    <row r="508" s="17" customFormat="true" ht="11.25" hidden="false" customHeight="false" outlineLevel="0" collapsed="false">
      <c r="A508" s="16"/>
      <c r="B508" s="14"/>
      <c r="C508" s="15"/>
      <c r="D508" s="16"/>
      <c r="E508" s="15"/>
      <c r="F508" s="16"/>
      <c r="G508" s="16"/>
    </row>
    <row r="509" s="17" customFormat="true" ht="11.25" hidden="false" customHeight="false" outlineLevel="0" collapsed="false">
      <c r="A509" s="16"/>
      <c r="B509" s="14"/>
      <c r="C509" s="15"/>
      <c r="D509" s="16"/>
      <c r="E509" s="15"/>
      <c r="F509" s="16"/>
      <c r="G509" s="16"/>
    </row>
    <row r="510" s="17" customFormat="true" ht="11.25" hidden="false" customHeight="false" outlineLevel="0" collapsed="false">
      <c r="A510" s="16"/>
      <c r="B510" s="14"/>
      <c r="C510" s="15"/>
      <c r="D510" s="16"/>
      <c r="E510" s="15"/>
      <c r="F510" s="16"/>
      <c r="G510" s="16"/>
    </row>
    <row r="511" s="17" customFormat="true" ht="11.25" hidden="false" customHeight="false" outlineLevel="0" collapsed="false">
      <c r="A511" s="16"/>
      <c r="B511" s="14"/>
      <c r="C511" s="15"/>
      <c r="D511" s="16"/>
      <c r="E511" s="15"/>
      <c r="F511" s="16"/>
      <c r="G511" s="16"/>
    </row>
    <row r="512" s="17" customFormat="true" ht="11.25" hidden="false" customHeight="false" outlineLevel="0" collapsed="false">
      <c r="A512" s="16"/>
      <c r="B512" s="14"/>
      <c r="C512" s="15"/>
      <c r="D512" s="16"/>
      <c r="E512" s="15"/>
      <c r="F512" s="16"/>
      <c r="G512" s="16"/>
    </row>
    <row r="513" s="17" customFormat="true" ht="11.25" hidden="false" customHeight="false" outlineLevel="0" collapsed="false">
      <c r="A513" s="16"/>
      <c r="B513" s="14"/>
      <c r="C513" s="15"/>
      <c r="D513" s="16"/>
      <c r="E513" s="15"/>
      <c r="F513" s="16"/>
      <c r="G513" s="16"/>
    </row>
    <row r="514" s="17" customFormat="true" ht="11.25" hidden="false" customHeight="false" outlineLevel="0" collapsed="false">
      <c r="A514" s="16"/>
      <c r="B514" s="14"/>
      <c r="C514" s="15"/>
      <c r="D514" s="16"/>
      <c r="E514" s="15"/>
      <c r="F514" s="16"/>
      <c r="G514" s="16"/>
    </row>
    <row r="515" s="17" customFormat="true" ht="11.25" hidden="false" customHeight="false" outlineLevel="0" collapsed="false">
      <c r="A515" s="16"/>
      <c r="B515" s="14"/>
      <c r="C515" s="15"/>
      <c r="D515" s="16"/>
      <c r="E515" s="15"/>
      <c r="F515" s="16"/>
      <c r="G515" s="16"/>
    </row>
    <row r="516" s="17" customFormat="true" ht="11.25" hidden="false" customHeight="false" outlineLevel="0" collapsed="false">
      <c r="A516" s="16"/>
      <c r="B516" s="14"/>
      <c r="C516" s="15"/>
      <c r="D516" s="16"/>
      <c r="E516" s="15"/>
      <c r="F516" s="16"/>
      <c r="G516" s="16"/>
    </row>
    <row r="517" s="17" customFormat="true" ht="11.25" hidden="false" customHeight="false" outlineLevel="0" collapsed="false">
      <c r="A517" s="16"/>
      <c r="B517" s="14"/>
      <c r="C517" s="15"/>
      <c r="D517" s="16"/>
      <c r="E517" s="15"/>
      <c r="F517" s="16"/>
      <c r="G517" s="16"/>
    </row>
    <row r="518" s="17" customFormat="true" ht="11.25" hidden="false" customHeight="false" outlineLevel="0" collapsed="false">
      <c r="A518" s="16"/>
      <c r="B518" s="14"/>
      <c r="C518" s="15"/>
      <c r="D518" s="16"/>
      <c r="E518" s="15"/>
      <c r="F518" s="16"/>
      <c r="G518" s="16"/>
    </row>
    <row r="519" s="17" customFormat="true" ht="11.25" hidden="false" customHeight="false" outlineLevel="0" collapsed="false">
      <c r="A519" s="16"/>
      <c r="B519" s="14"/>
      <c r="C519" s="15"/>
      <c r="D519" s="16"/>
      <c r="E519" s="15"/>
      <c r="F519" s="16"/>
      <c r="G519" s="16"/>
    </row>
    <row r="520" s="17" customFormat="true" ht="11.25" hidden="false" customHeight="false" outlineLevel="0" collapsed="false">
      <c r="A520" s="16"/>
      <c r="B520" s="14"/>
      <c r="C520" s="15"/>
      <c r="D520" s="16"/>
      <c r="E520" s="15"/>
      <c r="F520" s="16"/>
      <c r="G520" s="16"/>
    </row>
    <row r="521" s="17" customFormat="true" ht="11.25" hidden="false" customHeight="false" outlineLevel="0" collapsed="false">
      <c r="A521" s="16"/>
      <c r="B521" s="14"/>
      <c r="C521" s="15"/>
      <c r="D521" s="16"/>
      <c r="E521" s="15"/>
      <c r="F521" s="16"/>
      <c r="G521" s="16"/>
    </row>
    <row r="522" s="17" customFormat="true" ht="11.25" hidden="false" customHeight="false" outlineLevel="0" collapsed="false">
      <c r="A522" s="16"/>
      <c r="B522" s="14"/>
      <c r="C522" s="15"/>
      <c r="D522" s="16"/>
      <c r="E522" s="15"/>
      <c r="F522" s="16"/>
      <c r="G522" s="16"/>
    </row>
    <row r="523" s="17" customFormat="true" ht="11.25" hidden="false" customHeight="false" outlineLevel="0" collapsed="false">
      <c r="A523" s="16"/>
      <c r="B523" s="14"/>
      <c r="C523" s="15"/>
      <c r="D523" s="16"/>
      <c r="E523" s="15"/>
      <c r="F523" s="16"/>
      <c r="G523" s="16"/>
    </row>
    <row r="524" s="17" customFormat="true" ht="11.25" hidden="false" customHeight="false" outlineLevel="0" collapsed="false">
      <c r="A524" s="16"/>
      <c r="B524" s="14"/>
      <c r="C524" s="15"/>
      <c r="D524" s="16"/>
      <c r="E524" s="15"/>
      <c r="F524" s="16"/>
      <c r="G524" s="16"/>
    </row>
    <row r="525" s="17" customFormat="true" ht="11.25" hidden="false" customHeight="false" outlineLevel="0" collapsed="false">
      <c r="A525" s="16"/>
      <c r="B525" s="14"/>
      <c r="C525" s="15"/>
      <c r="D525" s="16"/>
      <c r="E525" s="15"/>
      <c r="F525" s="16"/>
      <c r="G525" s="16"/>
    </row>
    <row r="526" s="17" customFormat="true" ht="11.25" hidden="false" customHeight="false" outlineLevel="0" collapsed="false">
      <c r="A526" s="16"/>
      <c r="B526" s="14"/>
      <c r="C526" s="15"/>
      <c r="D526" s="16"/>
      <c r="E526" s="15"/>
      <c r="F526" s="16"/>
      <c r="G526" s="16"/>
    </row>
    <row r="527" s="17" customFormat="true" ht="11.25" hidden="false" customHeight="false" outlineLevel="0" collapsed="false">
      <c r="A527" s="16"/>
      <c r="B527" s="14"/>
      <c r="C527" s="15"/>
      <c r="D527" s="16"/>
      <c r="E527" s="15"/>
      <c r="F527" s="16"/>
      <c r="G527" s="16"/>
    </row>
    <row r="528" s="17" customFormat="true" ht="11.25" hidden="false" customHeight="false" outlineLevel="0" collapsed="false">
      <c r="A528" s="16"/>
      <c r="B528" s="14"/>
      <c r="C528" s="15"/>
      <c r="D528" s="16"/>
      <c r="E528" s="15"/>
      <c r="F528" s="16"/>
      <c r="G528" s="16"/>
    </row>
    <row r="529" s="17" customFormat="true" ht="11.25" hidden="false" customHeight="false" outlineLevel="0" collapsed="false">
      <c r="A529" s="16"/>
      <c r="B529" s="14"/>
      <c r="C529" s="15"/>
      <c r="D529" s="16"/>
      <c r="E529" s="15"/>
      <c r="F529" s="16"/>
      <c r="G529" s="16"/>
    </row>
    <row r="530" s="17" customFormat="true" ht="11.25" hidden="false" customHeight="false" outlineLevel="0" collapsed="false">
      <c r="A530" s="16"/>
      <c r="B530" s="14"/>
      <c r="C530" s="15"/>
      <c r="D530" s="16"/>
      <c r="E530" s="15"/>
      <c r="F530" s="16"/>
      <c r="G530" s="16"/>
    </row>
    <row r="531" s="17" customFormat="true" ht="11.25" hidden="false" customHeight="false" outlineLevel="0" collapsed="false">
      <c r="A531" s="16"/>
      <c r="B531" s="14"/>
      <c r="C531" s="15"/>
      <c r="D531" s="16"/>
      <c r="E531" s="15"/>
      <c r="F531" s="16"/>
      <c r="G531" s="16"/>
    </row>
    <row r="532" s="17" customFormat="true" ht="11.25" hidden="false" customHeight="false" outlineLevel="0" collapsed="false">
      <c r="A532" s="16"/>
      <c r="B532" s="14"/>
      <c r="C532" s="15"/>
      <c r="D532" s="16"/>
      <c r="E532" s="15"/>
      <c r="F532" s="16"/>
      <c r="G532" s="16"/>
    </row>
    <row r="533" s="17" customFormat="true" ht="11.25" hidden="false" customHeight="false" outlineLevel="0" collapsed="false">
      <c r="A533" s="16"/>
      <c r="B533" s="14"/>
      <c r="C533" s="15"/>
      <c r="D533" s="16"/>
      <c r="E533" s="15"/>
      <c r="F533" s="16"/>
      <c r="G533" s="16"/>
    </row>
    <row r="534" s="17" customFormat="true" ht="11.25" hidden="false" customHeight="false" outlineLevel="0" collapsed="false">
      <c r="A534" s="16"/>
      <c r="B534" s="14"/>
      <c r="C534" s="15"/>
      <c r="D534" s="16"/>
      <c r="E534" s="15"/>
      <c r="F534" s="16"/>
      <c r="G534" s="16"/>
    </row>
    <row r="535" s="17" customFormat="true" ht="11.25" hidden="false" customHeight="false" outlineLevel="0" collapsed="false">
      <c r="A535" s="16"/>
      <c r="B535" s="14"/>
      <c r="C535" s="15"/>
      <c r="D535" s="16"/>
      <c r="E535" s="15"/>
      <c r="F535" s="16"/>
      <c r="G535" s="16"/>
    </row>
    <row r="536" s="17" customFormat="true" ht="11.25" hidden="false" customHeight="false" outlineLevel="0" collapsed="false">
      <c r="A536" s="16"/>
      <c r="B536" s="14"/>
      <c r="C536" s="15"/>
      <c r="D536" s="16"/>
      <c r="E536" s="15"/>
      <c r="F536" s="16"/>
      <c r="G536" s="16"/>
    </row>
    <row r="537" s="17" customFormat="true" ht="11.25" hidden="false" customHeight="false" outlineLevel="0" collapsed="false">
      <c r="A537" s="16"/>
      <c r="B537" s="14"/>
      <c r="C537" s="15"/>
      <c r="D537" s="16"/>
      <c r="E537" s="15"/>
      <c r="F537" s="16"/>
      <c r="G537" s="16"/>
    </row>
    <row r="538" s="17" customFormat="true" ht="11.25" hidden="false" customHeight="false" outlineLevel="0" collapsed="false">
      <c r="A538" s="16"/>
      <c r="B538" s="14"/>
      <c r="C538" s="15"/>
      <c r="D538" s="16"/>
      <c r="E538" s="15"/>
      <c r="F538" s="16"/>
      <c r="G538" s="16"/>
    </row>
    <row r="539" s="17" customFormat="true" ht="11.25" hidden="false" customHeight="false" outlineLevel="0" collapsed="false">
      <c r="A539" s="16"/>
      <c r="B539" s="14"/>
      <c r="C539" s="15"/>
      <c r="D539" s="16"/>
      <c r="E539" s="15"/>
      <c r="F539" s="16"/>
      <c r="G539" s="16"/>
    </row>
    <row r="540" s="17" customFormat="true" ht="11.25" hidden="false" customHeight="false" outlineLevel="0" collapsed="false">
      <c r="A540" s="16"/>
      <c r="B540" s="14"/>
      <c r="C540" s="15"/>
      <c r="D540" s="16"/>
      <c r="E540" s="15"/>
      <c r="F540" s="16"/>
      <c r="G540" s="16"/>
    </row>
    <row r="541" s="17" customFormat="true" ht="11.25" hidden="false" customHeight="false" outlineLevel="0" collapsed="false">
      <c r="A541" s="16"/>
      <c r="B541" s="14"/>
      <c r="C541" s="15"/>
      <c r="D541" s="16"/>
      <c r="E541" s="15"/>
      <c r="F541" s="16"/>
      <c r="G541" s="16"/>
    </row>
    <row r="542" s="17" customFormat="true" ht="11.25" hidden="false" customHeight="false" outlineLevel="0" collapsed="false">
      <c r="A542" s="16"/>
      <c r="B542" s="14"/>
      <c r="C542" s="15"/>
      <c r="D542" s="16"/>
      <c r="E542" s="15"/>
      <c r="F542" s="16"/>
      <c r="G542" s="16"/>
    </row>
    <row r="543" s="17" customFormat="true" ht="11.25" hidden="false" customHeight="false" outlineLevel="0" collapsed="false">
      <c r="A543" s="16"/>
      <c r="B543" s="14"/>
      <c r="C543" s="15"/>
      <c r="D543" s="16"/>
      <c r="E543" s="15"/>
      <c r="F543" s="16"/>
      <c r="G543" s="16"/>
    </row>
    <row r="544" s="17" customFormat="true" ht="11.25" hidden="false" customHeight="false" outlineLevel="0" collapsed="false">
      <c r="A544" s="16"/>
      <c r="B544" s="14"/>
      <c r="C544" s="15"/>
      <c r="D544" s="16"/>
      <c r="E544" s="15"/>
      <c r="F544" s="16"/>
      <c r="G544" s="16"/>
    </row>
    <row r="545" s="17" customFormat="true" ht="11.25" hidden="false" customHeight="false" outlineLevel="0" collapsed="false">
      <c r="A545" s="16"/>
      <c r="B545" s="14"/>
      <c r="C545" s="15"/>
      <c r="D545" s="16"/>
      <c r="E545" s="15"/>
      <c r="F545" s="16"/>
      <c r="G545" s="16"/>
    </row>
    <row r="546" s="17" customFormat="true" ht="11.25" hidden="false" customHeight="false" outlineLevel="0" collapsed="false">
      <c r="A546" s="16"/>
      <c r="B546" s="14"/>
      <c r="C546" s="15"/>
      <c r="D546" s="16"/>
      <c r="E546" s="15"/>
      <c r="F546" s="16"/>
      <c r="G546" s="16"/>
    </row>
    <row r="547" s="17" customFormat="true" ht="11.25" hidden="false" customHeight="false" outlineLevel="0" collapsed="false">
      <c r="A547" s="16"/>
      <c r="B547" s="14"/>
      <c r="C547" s="15"/>
      <c r="D547" s="16"/>
      <c r="E547" s="15"/>
      <c r="F547" s="16"/>
      <c r="G547" s="16"/>
    </row>
    <row r="548" s="17" customFormat="true" ht="11.25" hidden="false" customHeight="false" outlineLevel="0" collapsed="false">
      <c r="A548" s="16"/>
      <c r="B548" s="14"/>
      <c r="C548" s="15"/>
      <c r="D548" s="16"/>
      <c r="E548" s="15"/>
      <c r="F548" s="16"/>
      <c r="G548" s="16"/>
    </row>
    <row r="549" s="17" customFormat="true" ht="11.25" hidden="false" customHeight="false" outlineLevel="0" collapsed="false">
      <c r="A549" s="16"/>
      <c r="B549" s="14"/>
      <c r="C549" s="15"/>
      <c r="D549" s="16"/>
      <c r="E549" s="15"/>
      <c r="F549" s="16"/>
      <c r="G549" s="16"/>
    </row>
    <row r="550" s="17" customFormat="true" ht="11.25" hidden="false" customHeight="false" outlineLevel="0" collapsed="false">
      <c r="A550" s="16"/>
      <c r="B550" s="14"/>
      <c r="C550" s="15"/>
      <c r="D550" s="16"/>
      <c r="E550" s="15"/>
      <c r="F550" s="16"/>
      <c r="G550" s="16"/>
    </row>
    <row r="551" s="17" customFormat="true" ht="11.25" hidden="false" customHeight="false" outlineLevel="0" collapsed="false">
      <c r="A551" s="16"/>
      <c r="B551" s="14"/>
      <c r="C551" s="15"/>
      <c r="D551" s="16"/>
      <c r="E551" s="15"/>
      <c r="F551" s="16"/>
      <c r="G551" s="16"/>
    </row>
    <row r="552" s="17" customFormat="true" ht="11.25" hidden="false" customHeight="false" outlineLevel="0" collapsed="false">
      <c r="A552" s="16"/>
      <c r="B552" s="14"/>
      <c r="C552" s="15"/>
      <c r="D552" s="16"/>
      <c r="E552" s="15"/>
      <c r="F552" s="16"/>
      <c r="G552" s="16"/>
    </row>
    <row r="553" s="17" customFormat="true" ht="11.25" hidden="false" customHeight="false" outlineLevel="0" collapsed="false">
      <c r="A553" s="16"/>
      <c r="B553" s="14"/>
      <c r="C553" s="15"/>
      <c r="D553" s="16"/>
      <c r="E553" s="15"/>
      <c r="F553" s="16"/>
      <c r="G553" s="16"/>
    </row>
    <row r="554" s="17" customFormat="true" ht="11.25" hidden="false" customHeight="false" outlineLevel="0" collapsed="false">
      <c r="A554" s="16"/>
      <c r="B554" s="14"/>
      <c r="C554" s="15"/>
      <c r="D554" s="16"/>
      <c r="E554" s="15"/>
      <c r="F554" s="16"/>
      <c r="G554" s="16"/>
    </row>
    <row r="555" s="17" customFormat="true" ht="11.25" hidden="false" customHeight="false" outlineLevel="0" collapsed="false">
      <c r="A555" s="16"/>
      <c r="B555" s="14"/>
      <c r="C555" s="15"/>
      <c r="D555" s="16"/>
      <c r="E555" s="15"/>
      <c r="F555" s="16"/>
      <c r="G555" s="16"/>
    </row>
    <row r="556" s="17" customFormat="true" ht="11.25" hidden="false" customHeight="false" outlineLevel="0" collapsed="false">
      <c r="A556" s="16"/>
      <c r="B556" s="14"/>
      <c r="C556" s="15"/>
      <c r="D556" s="16"/>
      <c r="E556" s="15"/>
      <c r="F556" s="16"/>
      <c r="G556" s="16"/>
    </row>
    <row r="557" s="17" customFormat="true" ht="11.25" hidden="false" customHeight="false" outlineLevel="0" collapsed="false">
      <c r="A557" s="16"/>
      <c r="B557" s="14"/>
      <c r="C557" s="15"/>
      <c r="D557" s="16"/>
      <c r="E557" s="15"/>
      <c r="F557" s="16"/>
      <c r="G557" s="16"/>
    </row>
    <row r="558" s="17" customFormat="true" ht="11.25" hidden="false" customHeight="false" outlineLevel="0" collapsed="false">
      <c r="A558" s="16"/>
      <c r="B558" s="14"/>
      <c r="C558" s="15"/>
      <c r="D558" s="16"/>
      <c r="E558" s="15"/>
      <c r="F558" s="16"/>
      <c r="G558" s="16"/>
    </row>
    <row r="559" s="17" customFormat="true" ht="11.25" hidden="false" customHeight="false" outlineLevel="0" collapsed="false">
      <c r="A559" s="16"/>
      <c r="B559" s="14"/>
      <c r="C559" s="15"/>
      <c r="D559" s="16"/>
      <c r="E559" s="15"/>
      <c r="F559" s="16"/>
      <c r="G559" s="16"/>
    </row>
    <row r="560" s="17" customFormat="true" ht="11.25" hidden="false" customHeight="false" outlineLevel="0" collapsed="false">
      <c r="A560" s="16"/>
      <c r="B560" s="14"/>
      <c r="C560" s="15"/>
      <c r="D560" s="16"/>
      <c r="E560" s="15"/>
      <c r="F560" s="16"/>
      <c r="G560" s="16"/>
    </row>
    <row r="561" s="17" customFormat="true" ht="11.25" hidden="false" customHeight="false" outlineLevel="0" collapsed="false">
      <c r="A561" s="16"/>
      <c r="B561" s="14"/>
      <c r="C561" s="15"/>
      <c r="D561" s="16"/>
      <c r="E561" s="15"/>
      <c r="F561" s="16"/>
      <c r="G561" s="16"/>
    </row>
    <row r="562" s="17" customFormat="true" ht="11.25" hidden="false" customHeight="false" outlineLevel="0" collapsed="false">
      <c r="A562" s="16"/>
      <c r="B562" s="14"/>
      <c r="C562" s="15"/>
      <c r="D562" s="16"/>
      <c r="E562" s="15"/>
      <c r="F562" s="16"/>
      <c r="G562" s="16"/>
    </row>
    <row r="563" s="17" customFormat="true" ht="11.25" hidden="false" customHeight="false" outlineLevel="0" collapsed="false">
      <c r="A563" s="16"/>
      <c r="B563" s="14"/>
      <c r="C563" s="15"/>
      <c r="D563" s="16"/>
      <c r="E563" s="15"/>
      <c r="F563" s="16"/>
      <c r="G563" s="16"/>
    </row>
    <row r="564" s="17" customFormat="true" ht="11.25" hidden="false" customHeight="false" outlineLevel="0" collapsed="false">
      <c r="A564" s="16"/>
      <c r="B564" s="14"/>
      <c r="C564" s="15"/>
      <c r="D564" s="16"/>
      <c r="E564" s="15"/>
      <c r="F564" s="16"/>
      <c r="G564" s="16"/>
    </row>
    <row r="565" s="17" customFormat="true" ht="11.25" hidden="false" customHeight="false" outlineLevel="0" collapsed="false">
      <c r="A565" s="16"/>
      <c r="B565" s="14"/>
      <c r="C565" s="15"/>
      <c r="D565" s="16"/>
      <c r="E565" s="15"/>
      <c r="F565" s="16"/>
      <c r="G565" s="16"/>
    </row>
    <row r="566" s="17" customFormat="true" ht="11.25" hidden="false" customHeight="false" outlineLevel="0" collapsed="false">
      <c r="A566" s="16"/>
      <c r="B566" s="14"/>
      <c r="C566" s="15"/>
      <c r="D566" s="16"/>
      <c r="E566" s="15"/>
      <c r="F566" s="16"/>
      <c r="G566" s="16"/>
    </row>
    <row r="567" s="17" customFormat="true" ht="11.25" hidden="false" customHeight="false" outlineLevel="0" collapsed="false">
      <c r="A567" s="16"/>
      <c r="B567" s="14"/>
      <c r="C567" s="15"/>
      <c r="D567" s="16"/>
      <c r="E567" s="15"/>
      <c r="F567" s="16"/>
      <c r="G567" s="16"/>
    </row>
    <row r="568" s="17" customFormat="true" ht="11.25" hidden="false" customHeight="false" outlineLevel="0" collapsed="false">
      <c r="A568" s="16"/>
      <c r="B568" s="14"/>
      <c r="C568" s="15"/>
      <c r="D568" s="16"/>
      <c r="E568" s="15"/>
      <c r="F568" s="16"/>
      <c r="G568" s="16"/>
    </row>
    <row r="569" s="17" customFormat="true" ht="11.25" hidden="false" customHeight="false" outlineLevel="0" collapsed="false">
      <c r="A569" s="16"/>
      <c r="B569" s="14"/>
      <c r="C569" s="15"/>
      <c r="D569" s="16"/>
      <c r="E569" s="15"/>
      <c r="F569" s="16"/>
      <c r="G569" s="16"/>
    </row>
    <row r="570" s="17" customFormat="true" ht="11.25" hidden="false" customHeight="false" outlineLevel="0" collapsed="false">
      <c r="A570" s="16"/>
      <c r="B570" s="14"/>
      <c r="C570" s="15"/>
      <c r="D570" s="16"/>
      <c r="E570" s="15"/>
      <c r="F570" s="16"/>
      <c r="G570" s="16"/>
    </row>
    <row r="571" s="17" customFormat="true" ht="11.25" hidden="false" customHeight="false" outlineLevel="0" collapsed="false">
      <c r="A571" s="16"/>
      <c r="B571" s="14"/>
      <c r="C571" s="15"/>
      <c r="D571" s="16"/>
      <c r="E571" s="15"/>
      <c r="F571" s="16"/>
      <c r="G571" s="16"/>
    </row>
    <row r="572" s="17" customFormat="true" ht="11.25" hidden="false" customHeight="false" outlineLevel="0" collapsed="false">
      <c r="A572" s="16"/>
      <c r="B572" s="14"/>
      <c r="C572" s="15"/>
      <c r="D572" s="16"/>
      <c r="E572" s="15"/>
      <c r="F572" s="16"/>
      <c r="G572" s="16"/>
    </row>
    <row r="573" s="17" customFormat="true" ht="11.25" hidden="false" customHeight="false" outlineLevel="0" collapsed="false">
      <c r="A573" s="16"/>
      <c r="B573" s="14"/>
      <c r="C573" s="15"/>
      <c r="D573" s="16"/>
      <c r="E573" s="15"/>
      <c r="F573" s="16"/>
      <c r="G573" s="16"/>
    </row>
    <row r="574" s="17" customFormat="true" ht="11.25" hidden="false" customHeight="false" outlineLevel="0" collapsed="false">
      <c r="A574" s="16"/>
      <c r="B574" s="14"/>
      <c r="C574" s="15"/>
      <c r="D574" s="16"/>
      <c r="E574" s="15"/>
      <c r="F574" s="16"/>
      <c r="G574" s="16"/>
    </row>
    <row r="575" s="17" customFormat="true" ht="11.25" hidden="false" customHeight="false" outlineLevel="0" collapsed="false">
      <c r="A575" s="16"/>
      <c r="B575" s="14"/>
      <c r="C575" s="15"/>
      <c r="D575" s="16"/>
      <c r="E575" s="15"/>
      <c r="F575" s="16"/>
      <c r="G575" s="16"/>
    </row>
    <row r="576" s="17" customFormat="true" ht="11.25" hidden="false" customHeight="false" outlineLevel="0" collapsed="false">
      <c r="A576" s="16"/>
      <c r="B576" s="14"/>
      <c r="C576" s="15"/>
      <c r="D576" s="16"/>
      <c r="E576" s="15"/>
      <c r="F576" s="16"/>
      <c r="G576" s="16"/>
    </row>
    <row r="577" s="17" customFormat="true" ht="11.25" hidden="false" customHeight="false" outlineLevel="0" collapsed="false">
      <c r="A577" s="16"/>
      <c r="B577" s="14"/>
      <c r="C577" s="15"/>
      <c r="D577" s="16"/>
      <c r="E577" s="15"/>
      <c r="F577" s="16"/>
      <c r="G577" s="16"/>
    </row>
    <row r="578" s="17" customFormat="true" ht="11.25" hidden="false" customHeight="false" outlineLevel="0" collapsed="false">
      <c r="A578" s="16"/>
      <c r="B578" s="14"/>
      <c r="C578" s="15"/>
      <c r="D578" s="16"/>
      <c r="E578" s="15"/>
      <c r="F578" s="16"/>
      <c r="G578" s="16"/>
    </row>
    <row r="579" s="17" customFormat="true" ht="11.25" hidden="false" customHeight="false" outlineLevel="0" collapsed="false">
      <c r="A579" s="16"/>
      <c r="B579" s="14"/>
      <c r="C579" s="15"/>
      <c r="D579" s="16"/>
      <c r="E579" s="15"/>
      <c r="F579" s="16"/>
      <c r="G579" s="16"/>
    </row>
    <row r="580" s="17" customFormat="true" ht="11.25" hidden="false" customHeight="false" outlineLevel="0" collapsed="false">
      <c r="A580" s="16"/>
      <c r="B580" s="14"/>
      <c r="C580" s="15"/>
      <c r="D580" s="16"/>
      <c r="E580" s="15"/>
      <c r="F580" s="16"/>
      <c r="G580" s="16"/>
    </row>
    <row r="581" s="17" customFormat="true" ht="11.25" hidden="false" customHeight="false" outlineLevel="0" collapsed="false">
      <c r="A581" s="16"/>
      <c r="B581" s="14"/>
      <c r="C581" s="15"/>
      <c r="D581" s="16"/>
      <c r="E581" s="15"/>
      <c r="F581" s="16"/>
      <c r="G581" s="16"/>
    </row>
    <row r="582" s="17" customFormat="true" ht="11.25" hidden="false" customHeight="false" outlineLevel="0" collapsed="false">
      <c r="A582" s="16"/>
      <c r="B582" s="14"/>
      <c r="C582" s="15"/>
      <c r="D582" s="16"/>
      <c r="E582" s="15"/>
      <c r="F582" s="16"/>
      <c r="G582" s="16"/>
    </row>
    <row r="583" s="17" customFormat="true" ht="11.25" hidden="false" customHeight="false" outlineLevel="0" collapsed="false">
      <c r="A583" s="16"/>
      <c r="B583" s="14"/>
      <c r="C583" s="15"/>
      <c r="D583" s="16"/>
      <c r="E583" s="15"/>
      <c r="F583" s="16"/>
      <c r="G583" s="16"/>
    </row>
    <row r="584" s="17" customFormat="true" ht="11.25" hidden="false" customHeight="false" outlineLevel="0" collapsed="false">
      <c r="A584" s="16"/>
      <c r="B584" s="14"/>
      <c r="C584" s="15"/>
      <c r="D584" s="16"/>
      <c r="E584" s="15"/>
      <c r="F584" s="16"/>
      <c r="G584" s="16"/>
    </row>
    <row r="585" s="17" customFormat="true" ht="11.25" hidden="false" customHeight="false" outlineLevel="0" collapsed="false">
      <c r="A585" s="16"/>
      <c r="B585" s="14"/>
      <c r="C585" s="15"/>
      <c r="D585" s="16"/>
      <c r="E585" s="15"/>
      <c r="F585" s="16"/>
      <c r="G585" s="16"/>
    </row>
    <row r="586" s="17" customFormat="true" ht="11.25" hidden="false" customHeight="false" outlineLevel="0" collapsed="false">
      <c r="A586" s="16"/>
      <c r="B586" s="14"/>
      <c r="C586" s="15"/>
      <c r="D586" s="16"/>
      <c r="E586" s="15"/>
      <c r="F586" s="16"/>
      <c r="G586" s="16"/>
    </row>
    <row r="587" s="17" customFormat="true" ht="11.25" hidden="false" customHeight="false" outlineLevel="0" collapsed="false">
      <c r="A587" s="16"/>
      <c r="B587" s="14"/>
      <c r="C587" s="15"/>
      <c r="D587" s="16"/>
      <c r="E587" s="15"/>
      <c r="F587" s="16"/>
      <c r="G587" s="16"/>
    </row>
    <row r="588" s="17" customFormat="true" ht="11.25" hidden="false" customHeight="false" outlineLevel="0" collapsed="false">
      <c r="A588" s="16"/>
      <c r="B588" s="14"/>
      <c r="C588" s="15"/>
      <c r="D588" s="16"/>
      <c r="E588" s="15"/>
      <c r="F588" s="16"/>
      <c r="G588" s="16"/>
    </row>
    <row r="589" s="17" customFormat="true" ht="11.25" hidden="false" customHeight="false" outlineLevel="0" collapsed="false">
      <c r="A589" s="16"/>
      <c r="B589" s="14"/>
      <c r="C589" s="15"/>
      <c r="D589" s="16"/>
      <c r="E589" s="15"/>
      <c r="F589" s="16"/>
      <c r="G589" s="16"/>
    </row>
    <row r="590" s="17" customFormat="true" ht="11.25" hidden="false" customHeight="false" outlineLevel="0" collapsed="false">
      <c r="A590" s="16"/>
      <c r="B590" s="14"/>
      <c r="C590" s="15"/>
      <c r="D590" s="16"/>
      <c r="E590" s="15"/>
      <c r="F590" s="16"/>
      <c r="G590" s="16"/>
    </row>
    <row r="591" s="17" customFormat="true" ht="11.25" hidden="false" customHeight="false" outlineLevel="0" collapsed="false">
      <c r="A591" s="16"/>
      <c r="B591" s="14"/>
      <c r="C591" s="15"/>
      <c r="D591" s="16"/>
      <c r="E591" s="15"/>
      <c r="F591" s="16"/>
      <c r="G591" s="16"/>
    </row>
    <row r="592" s="17" customFormat="true" ht="11.25" hidden="false" customHeight="false" outlineLevel="0" collapsed="false">
      <c r="A592" s="16"/>
      <c r="B592" s="14"/>
      <c r="C592" s="15"/>
      <c r="D592" s="16"/>
      <c r="E592" s="15"/>
      <c r="F592" s="16"/>
      <c r="G592" s="16"/>
    </row>
    <row r="593" s="17" customFormat="true" ht="11.25" hidden="false" customHeight="false" outlineLevel="0" collapsed="false">
      <c r="A593" s="16"/>
      <c r="B593" s="14"/>
      <c r="C593" s="15"/>
      <c r="D593" s="16"/>
      <c r="E593" s="15"/>
      <c r="F593" s="16"/>
      <c r="G593" s="16"/>
    </row>
    <row r="594" s="17" customFormat="true" ht="11.25" hidden="false" customHeight="false" outlineLevel="0" collapsed="false">
      <c r="A594" s="16"/>
      <c r="B594" s="14"/>
      <c r="C594" s="15"/>
      <c r="D594" s="16"/>
      <c r="E594" s="15"/>
      <c r="F594" s="16"/>
      <c r="G594" s="16"/>
    </row>
    <row r="595" s="17" customFormat="true" ht="11.25" hidden="false" customHeight="false" outlineLevel="0" collapsed="false">
      <c r="A595" s="16"/>
      <c r="B595" s="14"/>
      <c r="C595" s="15"/>
      <c r="D595" s="16"/>
      <c r="E595" s="15"/>
      <c r="F595" s="16"/>
      <c r="G595" s="16"/>
    </row>
    <row r="596" s="17" customFormat="true" ht="11.25" hidden="false" customHeight="false" outlineLevel="0" collapsed="false">
      <c r="A596" s="16"/>
      <c r="B596" s="14"/>
      <c r="C596" s="15"/>
      <c r="D596" s="16"/>
      <c r="E596" s="15"/>
      <c r="F596" s="16"/>
      <c r="G596" s="16"/>
    </row>
    <row r="597" s="17" customFormat="true" ht="11.25" hidden="false" customHeight="false" outlineLevel="0" collapsed="false">
      <c r="A597" s="16"/>
      <c r="B597" s="14"/>
      <c r="C597" s="15"/>
      <c r="D597" s="16"/>
      <c r="E597" s="15"/>
      <c r="F597" s="16"/>
      <c r="G597" s="16"/>
    </row>
    <row r="598" s="17" customFormat="true" ht="11.25" hidden="false" customHeight="false" outlineLevel="0" collapsed="false">
      <c r="A598" s="16"/>
      <c r="B598" s="14"/>
      <c r="C598" s="15"/>
      <c r="D598" s="16"/>
      <c r="E598" s="15"/>
      <c r="F598" s="16"/>
      <c r="G598" s="16"/>
    </row>
    <row r="599" s="17" customFormat="true" ht="11.25" hidden="false" customHeight="false" outlineLevel="0" collapsed="false">
      <c r="A599" s="16"/>
      <c r="B599" s="14"/>
      <c r="C599" s="15"/>
      <c r="D599" s="16"/>
      <c r="E599" s="15"/>
      <c r="F599" s="16"/>
      <c r="G599" s="16"/>
    </row>
    <row r="600" s="17" customFormat="true" ht="11.25" hidden="false" customHeight="false" outlineLevel="0" collapsed="false">
      <c r="A600" s="16"/>
      <c r="B600" s="14"/>
      <c r="C600" s="15"/>
      <c r="D600" s="16"/>
      <c r="E600" s="15"/>
      <c r="F600" s="16"/>
      <c r="G600" s="16"/>
    </row>
    <row r="601" s="17" customFormat="true" ht="11.25" hidden="false" customHeight="false" outlineLevel="0" collapsed="false">
      <c r="A601" s="16"/>
      <c r="B601" s="14"/>
      <c r="C601" s="15"/>
      <c r="D601" s="16"/>
      <c r="E601" s="15"/>
      <c r="F601" s="16"/>
      <c r="G601" s="16"/>
    </row>
    <row r="602" s="17" customFormat="true" ht="11.25" hidden="false" customHeight="false" outlineLevel="0" collapsed="false">
      <c r="A602" s="16"/>
      <c r="B602" s="14"/>
      <c r="C602" s="15"/>
      <c r="D602" s="16"/>
      <c r="E602" s="15"/>
      <c r="F602" s="16"/>
      <c r="G602" s="16"/>
    </row>
    <row r="603" s="17" customFormat="true" ht="11.25" hidden="false" customHeight="false" outlineLevel="0" collapsed="false">
      <c r="A603" s="16"/>
      <c r="B603" s="14"/>
      <c r="C603" s="15"/>
      <c r="D603" s="16"/>
      <c r="E603" s="15"/>
      <c r="F603" s="16"/>
      <c r="G603" s="16"/>
    </row>
    <row r="604" s="17" customFormat="true" ht="11.25" hidden="false" customHeight="false" outlineLevel="0" collapsed="false">
      <c r="A604" s="16"/>
      <c r="B604" s="14"/>
      <c r="C604" s="15"/>
      <c r="D604" s="16"/>
      <c r="E604" s="15"/>
      <c r="F604" s="16"/>
      <c r="G604" s="16"/>
    </row>
    <row r="605" s="17" customFormat="true" ht="11.25" hidden="false" customHeight="false" outlineLevel="0" collapsed="false">
      <c r="A605" s="16"/>
      <c r="B605" s="14"/>
      <c r="C605" s="15"/>
      <c r="D605" s="16"/>
      <c r="E605" s="15"/>
      <c r="F605" s="16"/>
      <c r="G605" s="16"/>
    </row>
    <row r="606" s="17" customFormat="true" ht="11.25" hidden="false" customHeight="false" outlineLevel="0" collapsed="false">
      <c r="A606" s="16"/>
      <c r="B606" s="14"/>
      <c r="C606" s="15"/>
      <c r="D606" s="16"/>
      <c r="E606" s="15"/>
      <c r="F606" s="16"/>
      <c r="G606" s="16"/>
    </row>
    <row r="607" s="17" customFormat="true" ht="11.25" hidden="false" customHeight="false" outlineLevel="0" collapsed="false">
      <c r="A607" s="16"/>
      <c r="B607" s="14"/>
      <c r="C607" s="15"/>
      <c r="D607" s="16"/>
      <c r="E607" s="15"/>
      <c r="F607" s="16"/>
      <c r="G607" s="16"/>
    </row>
    <row r="608" s="17" customFormat="true" ht="11.25" hidden="false" customHeight="false" outlineLevel="0" collapsed="false">
      <c r="A608" s="16"/>
      <c r="B608" s="14"/>
      <c r="C608" s="15"/>
      <c r="D608" s="16"/>
      <c r="E608" s="15"/>
      <c r="F608" s="16"/>
      <c r="G608" s="16"/>
    </row>
    <row r="609" s="17" customFormat="true" ht="11.25" hidden="false" customHeight="false" outlineLevel="0" collapsed="false">
      <c r="A609" s="16"/>
      <c r="B609" s="14"/>
      <c r="C609" s="15"/>
      <c r="D609" s="16"/>
      <c r="E609" s="15"/>
      <c r="F609" s="16"/>
      <c r="G609" s="16"/>
    </row>
    <row r="610" s="17" customFormat="true" ht="11.25" hidden="false" customHeight="false" outlineLevel="0" collapsed="false">
      <c r="A610" s="16"/>
      <c r="B610" s="14"/>
      <c r="C610" s="15"/>
      <c r="D610" s="16"/>
      <c r="E610" s="15"/>
      <c r="F610" s="16"/>
      <c r="G610" s="16"/>
    </row>
    <row r="611" s="17" customFormat="true" ht="11.25" hidden="false" customHeight="false" outlineLevel="0" collapsed="false">
      <c r="A611" s="16"/>
      <c r="B611" s="14"/>
      <c r="C611" s="15"/>
      <c r="D611" s="16"/>
      <c r="E611" s="15"/>
      <c r="F611" s="16"/>
      <c r="G611" s="16"/>
    </row>
    <row r="612" s="17" customFormat="true" ht="11.25" hidden="false" customHeight="false" outlineLevel="0" collapsed="false">
      <c r="A612" s="16"/>
      <c r="B612" s="14"/>
      <c r="C612" s="15"/>
      <c r="D612" s="16"/>
      <c r="E612" s="15"/>
      <c r="F612" s="16"/>
      <c r="G612" s="16"/>
    </row>
    <row r="613" s="17" customFormat="true" ht="11.25" hidden="false" customHeight="false" outlineLevel="0" collapsed="false">
      <c r="A613" s="16"/>
      <c r="B613" s="14"/>
      <c r="C613" s="15"/>
      <c r="D613" s="16"/>
      <c r="E613" s="15"/>
      <c r="F613" s="16"/>
      <c r="G613" s="16"/>
    </row>
    <row r="614" s="17" customFormat="true" ht="11.25" hidden="false" customHeight="false" outlineLevel="0" collapsed="false">
      <c r="A614" s="16"/>
      <c r="B614" s="14"/>
      <c r="C614" s="15"/>
      <c r="D614" s="16"/>
      <c r="E614" s="15"/>
      <c r="F614" s="16"/>
      <c r="G614" s="16"/>
    </row>
    <row r="615" s="17" customFormat="true" ht="11.25" hidden="false" customHeight="false" outlineLevel="0" collapsed="false">
      <c r="A615" s="16"/>
      <c r="B615" s="14"/>
      <c r="C615" s="15"/>
      <c r="D615" s="16"/>
      <c r="E615" s="15"/>
      <c r="F615" s="16"/>
      <c r="G615" s="16"/>
    </row>
    <row r="616" s="17" customFormat="true" ht="11.25" hidden="false" customHeight="false" outlineLevel="0" collapsed="false">
      <c r="A616" s="16"/>
      <c r="B616" s="14"/>
      <c r="C616" s="15"/>
      <c r="D616" s="16"/>
      <c r="E616" s="15"/>
      <c r="F616" s="16"/>
      <c r="G616" s="16"/>
    </row>
    <row r="617" s="17" customFormat="true" ht="11.25" hidden="false" customHeight="false" outlineLevel="0" collapsed="false">
      <c r="A617" s="16"/>
      <c r="B617" s="14"/>
      <c r="C617" s="15"/>
      <c r="D617" s="16"/>
      <c r="E617" s="15"/>
      <c r="F617" s="16"/>
      <c r="G617" s="16"/>
    </row>
    <row r="618" s="17" customFormat="true" ht="11.25" hidden="false" customHeight="false" outlineLevel="0" collapsed="false">
      <c r="A618" s="16"/>
      <c r="B618" s="14"/>
      <c r="C618" s="15"/>
      <c r="D618" s="16"/>
      <c r="E618" s="15"/>
      <c r="F618" s="16"/>
      <c r="G618" s="16"/>
    </row>
    <row r="619" s="17" customFormat="true" ht="11.25" hidden="false" customHeight="false" outlineLevel="0" collapsed="false">
      <c r="A619" s="16"/>
      <c r="B619" s="14"/>
      <c r="C619" s="15"/>
      <c r="D619" s="16"/>
      <c r="E619" s="15"/>
      <c r="F619" s="16"/>
      <c r="G619" s="16"/>
    </row>
    <row r="620" s="17" customFormat="true" ht="11.25" hidden="false" customHeight="false" outlineLevel="0" collapsed="false">
      <c r="A620" s="16"/>
      <c r="B620" s="14"/>
      <c r="C620" s="15"/>
      <c r="D620" s="16"/>
      <c r="E620" s="15"/>
      <c r="F620" s="16"/>
      <c r="G620" s="16"/>
    </row>
    <row r="621" s="17" customFormat="true" ht="11.25" hidden="false" customHeight="false" outlineLevel="0" collapsed="false">
      <c r="A621" s="16"/>
      <c r="B621" s="14"/>
      <c r="C621" s="15"/>
      <c r="D621" s="16"/>
      <c r="E621" s="15"/>
      <c r="F621" s="16"/>
      <c r="G621" s="16"/>
    </row>
    <row r="622" s="17" customFormat="true" ht="11.25" hidden="false" customHeight="false" outlineLevel="0" collapsed="false">
      <c r="A622" s="16"/>
      <c r="B622" s="14"/>
      <c r="C622" s="15"/>
      <c r="D622" s="16"/>
      <c r="E622" s="15"/>
      <c r="F622" s="16"/>
      <c r="G622" s="16"/>
    </row>
    <row r="623" s="17" customFormat="true" ht="11.25" hidden="false" customHeight="false" outlineLevel="0" collapsed="false">
      <c r="A623" s="16"/>
      <c r="B623" s="14"/>
      <c r="C623" s="15"/>
      <c r="D623" s="16"/>
      <c r="E623" s="15"/>
      <c r="F623" s="16"/>
      <c r="G623" s="16"/>
    </row>
    <row r="624" s="17" customFormat="true" ht="11.25" hidden="false" customHeight="false" outlineLevel="0" collapsed="false">
      <c r="A624" s="16"/>
      <c r="B624" s="14"/>
      <c r="C624" s="15"/>
      <c r="D624" s="16"/>
      <c r="E624" s="15"/>
      <c r="F624" s="16"/>
      <c r="G624" s="16"/>
    </row>
    <row r="625" customFormat="false" ht="12" hidden="false" customHeight="false" outlineLevel="0" collapsed="false">
      <c r="A625" s="16"/>
      <c r="B625" s="14"/>
      <c r="C625" s="15"/>
      <c r="D625" s="16"/>
      <c r="E625" s="15"/>
      <c r="F625" s="16"/>
      <c r="G625" s="16"/>
    </row>
    <row r="626" customFormat="false" ht="12" hidden="false" customHeight="false" outlineLevel="0" collapsed="false">
      <c r="A626" s="16"/>
      <c r="B626" s="14"/>
      <c r="C626" s="15"/>
      <c r="D626" s="16"/>
      <c r="E626" s="15"/>
      <c r="F626" s="16"/>
      <c r="G626" s="16"/>
    </row>
    <row r="627" customFormat="false" ht="12" hidden="false" customHeight="false" outlineLevel="0" collapsed="false">
      <c r="A627" s="16"/>
      <c r="B627" s="14"/>
      <c r="C627" s="15"/>
      <c r="D627" s="16"/>
      <c r="E627" s="15"/>
      <c r="F627" s="16"/>
      <c r="G627" s="16"/>
    </row>
    <row r="628" customFormat="false" ht="12" hidden="false" customHeight="false" outlineLevel="0" collapsed="false">
      <c r="A628" s="16"/>
      <c r="B628" s="14"/>
      <c r="C628" s="15"/>
      <c r="D628" s="16"/>
      <c r="E628" s="15"/>
      <c r="F628" s="16"/>
      <c r="G628" s="16"/>
    </row>
    <row r="629" customFormat="false" ht="12" hidden="false" customHeight="false" outlineLevel="0" collapsed="false">
      <c r="A629" s="16"/>
      <c r="B629" s="14"/>
      <c r="C629" s="15"/>
      <c r="D629" s="16"/>
      <c r="E629" s="15"/>
      <c r="F629" s="16"/>
      <c r="G629" s="16"/>
    </row>
    <row r="630" customFormat="false" ht="12" hidden="false" customHeight="false" outlineLevel="0" collapsed="false">
      <c r="A630" s="16"/>
      <c r="B630" s="14"/>
      <c r="C630" s="15"/>
      <c r="D630" s="16"/>
      <c r="E630" s="15"/>
      <c r="F630" s="16"/>
      <c r="G630" s="16"/>
    </row>
    <row r="631" customFormat="false" ht="12" hidden="false" customHeight="false" outlineLevel="0" collapsed="false">
      <c r="A631" s="16"/>
      <c r="B631" s="14"/>
      <c r="C631" s="15"/>
      <c r="D631" s="16"/>
      <c r="E631" s="15"/>
      <c r="F631" s="16"/>
      <c r="G631" s="16"/>
    </row>
    <row r="632" customFormat="false" ht="12" hidden="false" customHeight="false" outlineLevel="0" collapsed="false">
      <c r="A632" s="16"/>
      <c r="B632" s="14"/>
      <c r="C632" s="15"/>
      <c r="D632" s="16"/>
      <c r="E632" s="15"/>
      <c r="F632" s="16"/>
      <c r="G632" s="16"/>
    </row>
    <row r="633" customFormat="false" ht="12" hidden="false" customHeight="false" outlineLevel="0" collapsed="false">
      <c r="A633" s="16"/>
      <c r="B633" s="14"/>
      <c r="C633" s="15"/>
      <c r="D633" s="16"/>
      <c r="E633" s="15"/>
      <c r="F633" s="16"/>
      <c r="G633" s="16"/>
    </row>
    <row r="634" customFormat="false" ht="12" hidden="false" customHeight="false" outlineLevel="0" collapsed="false">
      <c r="A634" s="16"/>
      <c r="B634" s="14"/>
      <c r="C634" s="15"/>
      <c r="D634" s="16"/>
      <c r="E634" s="15"/>
      <c r="F634" s="16"/>
      <c r="G634" s="16"/>
    </row>
    <row r="635" customFormat="false" ht="12" hidden="false" customHeight="false" outlineLevel="0" collapsed="false">
      <c r="A635" s="16"/>
      <c r="B635" s="14"/>
      <c r="C635" s="15"/>
      <c r="D635" s="16"/>
      <c r="E635" s="15"/>
      <c r="F635" s="16"/>
      <c r="G635" s="16"/>
    </row>
    <row r="636" customFormat="false" ht="12" hidden="false" customHeight="false" outlineLevel="0" collapsed="false">
      <c r="A636" s="16"/>
      <c r="B636" s="14"/>
      <c r="C636" s="15"/>
      <c r="D636" s="16"/>
      <c r="E636" s="15"/>
      <c r="F636" s="16"/>
      <c r="G636" s="16"/>
    </row>
    <row r="637" customFormat="false" ht="12" hidden="false" customHeight="false" outlineLevel="0" collapsed="false">
      <c r="A637" s="16"/>
      <c r="B637" s="14"/>
      <c r="C637" s="15"/>
      <c r="D637" s="16"/>
      <c r="E637" s="15"/>
      <c r="F637" s="16"/>
      <c r="G637" s="16"/>
    </row>
    <row r="638" customFormat="false" ht="12" hidden="false" customHeight="false" outlineLevel="0" collapsed="false">
      <c r="A638" s="16"/>
      <c r="B638" s="14"/>
      <c r="C638" s="15"/>
      <c r="D638" s="16"/>
      <c r="E638" s="15"/>
      <c r="F638" s="16"/>
      <c r="G638" s="16"/>
    </row>
    <row r="639" customFormat="false" ht="12" hidden="false" customHeight="false" outlineLevel="0" collapsed="false">
      <c r="A639" s="16"/>
      <c r="B639" s="14"/>
      <c r="C639" s="15"/>
      <c r="D639" s="16"/>
      <c r="E639" s="15"/>
      <c r="F639" s="16"/>
      <c r="G639" s="16"/>
    </row>
    <row r="640" customFormat="false" ht="12" hidden="false" customHeight="false" outlineLevel="0" collapsed="false">
      <c r="A640" s="16"/>
      <c r="B640" s="14"/>
      <c r="C640" s="15"/>
      <c r="D640" s="16"/>
      <c r="E640" s="15"/>
      <c r="F640" s="16"/>
      <c r="G640" s="16"/>
    </row>
    <row r="641" customFormat="false" ht="12" hidden="false" customHeight="false" outlineLevel="0" collapsed="false">
      <c r="A641" s="16"/>
      <c r="B641" s="14"/>
      <c r="C641" s="15"/>
      <c r="D641" s="16"/>
      <c r="E641" s="15"/>
      <c r="F641" s="16"/>
      <c r="G641" s="16"/>
    </row>
    <row r="642" customFormat="false" ht="12" hidden="false" customHeight="false" outlineLevel="0" collapsed="false">
      <c r="A642" s="16"/>
      <c r="B642" s="14"/>
      <c r="C642" s="15"/>
      <c r="D642" s="16"/>
      <c r="E642" s="15"/>
      <c r="F642" s="16"/>
      <c r="G642" s="16"/>
    </row>
    <row r="643" customFormat="false" ht="12" hidden="false" customHeight="false" outlineLevel="0" collapsed="false">
      <c r="A643" s="16"/>
      <c r="B643" s="14"/>
      <c r="C643" s="15"/>
      <c r="D643" s="16"/>
      <c r="E643" s="15"/>
      <c r="F643" s="16"/>
      <c r="G643" s="16"/>
    </row>
    <row r="644" customFormat="false" ht="12" hidden="false" customHeight="false" outlineLevel="0" collapsed="false">
      <c r="A644" s="16"/>
      <c r="B644" s="14"/>
      <c r="C644" s="15"/>
      <c r="D644" s="16"/>
      <c r="E644" s="15"/>
      <c r="F644" s="16"/>
      <c r="G644" s="16"/>
    </row>
    <row r="645" customFormat="false" ht="12" hidden="false" customHeight="false" outlineLevel="0" collapsed="false">
      <c r="A645" s="16"/>
      <c r="B645" s="14"/>
      <c r="C645" s="15"/>
      <c r="D645" s="16"/>
      <c r="E645" s="15"/>
      <c r="F645" s="16"/>
      <c r="G645" s="16"/>
    </row>
    <row r="646" customFormat="false" ht="12" hidden="false" customHeight="false" outlineLevel="0" collapsed="false">
      <c r="A646" s="16"/>
      <c r="B646" s="14"/>
      <c r="C646" s="15"/>
      <c r="D646" s="16"/>
      <c r="E646" s="15"/>
      <c r="F646" s="16"/>
      <c r="G646" s="16"/>
    </row>
    <row r="647" customFormat="false" ht="12" hidden="false" customHeight="false" outlineLevel="0" collapsed="false">
      <c r="A647" s="16"/>
      <c r="B647" s="14"/>
      <c r="C647" s="15"/>
      <c r="D647" s="16"/>
      <c r="E647" s="15"/>
      <c r="F647" s="16"/>
      <c r="G647" s="16"/>
    </row>
    <row r="648" customFormat="false" ht="12" hidden="false" customHeight="false" outlineLevel="0" collapsed="false">
      <c r="A648" s="16"/>
      <c r="B648" s="14"/>
      <c r="C648" s="15"/>
      <c r="D648" s="16"/>
      <c r="E648" s="15"/>
      <c r="F648" s="16"/>
      <c r="G648" s="16"/>
    </row>
    <row r="649" customFormat="false" ht="12" hidden="false" customHeight="false" outlineLevel="0" collapsed="false">
      <c r="A649" s="16"/>
      <c r="B649" s="14"/>
      <c r="C649" s="15"/>
      <c r="D649" s="16"/>
      <c r="E649" s="15"/>
      <c r="F649" s="16"/>
      <c r="G649" s="16"/>
    </row>
    <row r="650" customFormat="false" ht="12" hidden="false" customHeight="false" outlineLevel="0" collapsed="false">
      <c r="A650" s="16"/>
      <c r="B650" s="14"/>
      <c r="C650" s="15"/>
      <c r="D650" s="16"/>
      <c r="E650" s="15"/>
      <c r="F650" s="16"/>
      <c r="G650" s="16"/>
    </row>
    <row r="651" customFormat="false" ht="12" hidden="false" customHeight="false" outlineLevel="0" collapsed="false">
      <c r="A651" s="16"/>
      <c r="B651" s="14"/>
      <c r="C651" s="15"/>
      <c r="D651" s="16"/>
      <c r="E651" s="15"/>
      <c r="F651" s="16"/>
      <c r="G651" s="16"/>
    </row>
    <row r="652" customFormat="false" ht="12" hidden="false" customHeight="false" outlineLevel="0" collapsed="false">
      <c r="A652" s="16"/>
      <c r="B652" s="14"/>
      <c r="C652" s="15"/>
      <c r="D652" s="16"/>
      <c r="E652" s="15"/>
      <c r="F652" s="16"/>
      <c r="G652" s="16"/>
    </row>
    <row r="653" customFormat="false" ht="12" hidden="false" customHeight="false" outlineLevel="0" collapsed="false">
      <c r="A653" s="16"/>
      <c r="B653" s="14"/>
      <c r="C653" s="15"/>
      <c r="D653" s="16"/>
      <c r="E653" s="15"/>
      <c r="F653" s="16"/>
      <c r="G653" s="16"/>
    </row>
    <row r="654" customFormat="false" ht="12" hidden="false" customHeight="false" outlineLevel="0" collapsed="false">
      <c r="A654" s="16"/>
      <c r="B654" s="14"/>
      <c r="C654" s="15"/>
      <c r="D654" s="16"/>
      <c r="E654" s="15"/>
      <c r="F654" s="16"/>
      <c r="G654" s="16"/>
    </row>
    <row r="655" customFormat="false" ht="12" hidden="false" customHeight="false" outlineLevel="0" collapsed="false">
      <c r="A655" s="16"/>
      <c r="B655" s="14"/>
      <c r="C655" s="15"/>
      <c r="D655" s="16"/>
      <c r="E655" s="15"/>
      <c r="F655" s="16"/>
      <c r="G655" s="16"/>
    </row>
    <row r="656" customFormat="false" ht="12" hidden="false" customHeight="false" outlineLevel="0" collapsed="false">
      <c r="A656" s="16"/>
      <c r="B656" s="14"/>
      <c r="C656" s="15"/>
      <c r="D656" s="16"/>
      <c r="E656" s="15"/>
      <c r="F656" s="16"/>
      <c r="G656" s="16"/>
    </row>
    <row r="657" customFormat="false" ht="12" hidden="false" customHeight="false" outlineLevel="0" collapsed="false">
      <c r="A657" s="16"/>
      <c r="B657" s="14"/>
      <c r="C657" s="15"/>
      <c r="D657" s="16"/>
      <c r="E657" s="15"/>
      <c r="F657" s="16"/>
      <c r="G657" s="16"/>
    </row>
    <row r="658" customFormat="false" ht="12" hidden="false" customHeight="false" outlineLevel="0" collapsed="false">
      <c r="A658" s="16"/>
      <c r="B658" s="14"/>
      <c r="C658" s="15"/>
      <c r="D658" s="16"/>
      <c r="E658" s="15"/>
      <c r="F658" s="16"/>
      <c r="G658" s="16"/>
    </row>
    <row r="659" customFormat="false" ht="12" hidden="false" customHeight="false" outlineLevel="0" collapsed="false">
      <c r="A659" s="16"/>
      <c r="B659" s="14"/>
      <c r="C659" s="15"/>
      <c r="D659" s="16"/>
      <c r="E659" s="15"/>
      <c r="F659" s="16"/>
      <c r="G659" s="16"/>
    </row>
    <row r="660" customFormat="false" ht="12" hidden="false" customHeight="false" outlineLevel="0" collapsed="false">
      <c r="A660" s="16"/>
      <c r="B660" s="14"/>
      <c r="C660" s="15"/>
      <c r="D660" s="16"/>
      <c r="E660" s="15"/>
      <c r="F660" s="16"/>
      <c r="G660" s="16"/>
    </row>
    <row r="661" customFormat="false" ht="12" hidden="false" customHeight="false" outlineLevel="0" collapsed="false">
      <c r="A661" s="16"/>
      <c r="B661" s="14"/>
      <c r="C661" s="15"/>
      <c r="D661" s="16"/>
      <c r="E661" s="15"/>
      <c r="F661" s="16"/>
      <c r="G661" s="16"/>
    </row>
    <row r="662" customFormat="false" ht="12" hidden="false" customHeight="false" outlineLevel="0" collapsed="false">
      <c r="A662" s="16"/>
      <c r="B662" s="14"/>
      <c r="C662" s="15"/>
      <c r="D662" s="16"/>
      <c r="E662" s="15"/>
      <c r="F662" s="16"/>
      <c r="G662" s="16"/>
    </row>
    <row r="663" customFormat="false" ht="12" hidden="false" customHeight="false" outlineLevel="0" collapsed="false">
      <c r="A663" s="16"/>
      <c r="B663" s="14"/>
      <c r="C663" s="15"/>
      <c r="D663" s="16"/>
      <c r="E663" s="15"/>
      <c r="F663" s="16"/>
      <c r="G663" s="16"/>
    </row>
    <row r="664" customFormat="false" ht="12" hidden="false" customHeight="false" outlineLevel="0" collapsed="false">
      <c r="A664" s="16"/>
      <c r="B664" s="14"/>
      <c r="C664" s="15"/>
      <c r="D664" s="16"/>
      <c r="E664" s="15"/>
      <c r="F664" s="16"/>
      <c r="G664" s="16"/>
    </row>
    <row r="665" customFormat="false" ht="12" hidden="false" customHeight="false" outlineLevel="0" collapsed="false">
      <c r="A665" s="16"/>
      <c r="B665" s="14"/>
      <c r="C665" s="15"/>
      <c r="D665" s="16"/>
      <c r="E665" s="15"/>
      <c r="F665" s="16"/>
      <c r="G665" s="16"/>
    </row>
    <row r="666" customFormat="false" ht="12" hidden="false" customHeight="false" outlineLevel="0" collapsed="false">
      <c r="A666" s="16"/>
      <c r="B666" s="14"/>
      <c r="C666" s="15"/>
      <c r="D666" s="16"/>
      <c r="E666" s="15"/>
      <c r="F666" s="16"/>
      <c r="G666" s="16"/>
    </row>
    <row r="667" customFormat="false" ht="12" hidden="false" customHeight="false" outlineLevel="0" collapsed="false">
      <c r="A667" s="16"/>
      <c r="B667" s="14"/>
      <c r="C667" s="15"/>
      <c r="D667" s="16"/>
      <c r="E667" s="15"/>
      <c r="F667" s="16"/>
      <c r="G667" s="16"/>
    </row>
    <row r="668" customFormat="false" ht="12" hidden="false" customHeight="false" outlineLevel="0" collapsed="false">
      <c r="A668" s="16"/>
      <c r="B668" s="14"/>
      <c r="C668" s="15"/>
      <c r="D668" s="16"/>
      <c r="E668" s="15"/>
      <c r="F668" s="16"/>
      <c r="G668" s="16"/>
    </row>
    <row r="669" customFormat="false" ht="12" hidden="false" customHeight="false" outlineLevel="0" collapsed="false">
      <c r="A669" s="16"/>
      <c r="B669" s="14"/>
      <c r="C669" s="15"/>
      <c r="D669" s="16"/>
      <c r="E669" s="15"/>
      <c r="F669" s="16"/>
      <c r="G669" s="16"/>
    </row>
    <row r="670" customFormat="false" ht="12" hidden="false" customHeight="false" outlineLevel="0" collapsed="false">
      <c r="A670" s="16"/>
      <c r="B670" s="14"/>
      <c r="C670" s="15"/>
      <c r="D670" s="16"/>
      <c r="E670" s="15"/>
      <c r="F670" s="16"/>
      <c r="G670" s="16"/>
    </row>
    <row r="671" customFormat="false" ht="12" hidden="false" customHeight="false" outlineLevel="0" collapsed="false">
      <c r="A671" s="16"/>
      <c r="B671" s="14"/>
      <c r="C671" s="15"/>
      <c r="D671" s="16"/>
      <c r="E671" s="15"/>
      <c r="F671" s="16"/>
      <c r="G671" s="16"/>
    </row>
    <row r="672" customFormat="false" ht="12" hidden="false" customHeight="false" outlineLevel="0" collapsed="false">
      <c r="A672" s="16"/>
      <c r="B672" s="14"/>
      <c r="C672" s="15"/>
      <c r="D672" s="16"/>
      <c r="E672" s="15"/>
      <c r="F672" s="16"/>
      <c r="G672" s="16"/>
    </row>
    <row r="673" customFormat="false" ht="12" hidden="false" customHeight="false" outlineLevel="0" collapsed="false">
      <c r="A673" s="16"/>
      <c r="B673" s="14"/>
      <c r="C673" s="15"/>
      <c r="D673" s="16"/>
      <c r="E673" s="15"/>
      <c r="F673" s="16"/>
      <c r="G673" s="16"/>
    </row>
    <row r="674" customFormat="false" ht="12" hidden="false" customHeight="false" outlineLevel="0" collapsed="false">
      <c r="A674" s="16"/>
      <c r="B674" s="14"/>
      <c r="C674" s="15"/>
      <c r="D674" s="16"/>
      <c r="E674" s="15"/>
      <c r="F674" s="16"/>
      <c r="G674" s="16"/>
    </row>
    <row r="675" customFormat="false" ht="12" hidden="false" customHeight="false" outlineLevel="0" collapsed="false">
      <c r="A675" s="16"/>
      <c r="B675" s="14"/>
      <c r="C675" s="15"/>
      <c r="D675" s="16"/>
      <c r="E675" s="15"/>
      <c r="F675" s="16"/>
      <c r="G675" s="16"/>
    </row>
    <row r="676" customFormat="false" ht="12" hidden="false" customHeight="false" outlineLevel="0" collapsed="false">
      <c r="A676" s="16"/>
      <c r="B676" s="14"/>
      <c r="C676" s="15"/>
      <c r="D676" s="16"/>
      <c r="E676" s="15"/>
      <c r="F676" s="16"/>
      <c r="G676" s="16"/>
    </row>
    <row r="677" customFormat="false" ht="12" hidden="false" customHeight="false" outlineLevel="0" collapsed="false">
      <c r="A677" s="16"/>
      <c r="B677" s="14"/>
      <c r="C677" s="15"/>
      <c r="D677" s="16"/>
      <c r="E677" s="15"/>
      <c r="F677" s="16"/>
      <c r="G677" s="16"/>
    </row>
    <row r="678" customFormat="false" ht="12" hidden="false" customHeight="false" outlineLevel="0" collapsed="false">
      <c r="A678" s="16"/>
      <c r="B678" s="14"/>
      <c r="C678" s="15"/>
      <c r="D678" s="16"/>
      <c r="E678" s="15"/>
      <c r="F678" s="16"/>
      <c r="G678" s="16"/>
    </row>
    <row r="679" customFormat="false" ht="12" hidden="false" customHeight="false" outlineLevel="0" collapsed="false">
      <c r="A679" s="16"/>
      <c r="B679" s="14"/>
      <c r="C679" s="15"/>
      <c r="D679" s="16"/>
      <c r="E679" s="15"/>
      <c r="F679" s="16"/>
      <c r="G679" s="16"/>
    </row>
    <row r="680" customFormat="false" ht="12" hidden="false" customHeight="false" outlineLevel="0" collapsed="false">
      <c r="A680" s="16"/>
      <c r="B680" s="14"/>
      <c r="C680" s="15"/>
      <c r="D680" s="16"/>
      <c r="E680" s="15"/>
      <c r="F680" s="16"/>
      <c r="G680" s="16"/>
    </row>
    <row r="681" customFormat="false" ht="12" hidden="false" customHeight="false" outlineLevel="0" collapsed="false">
      <c r="A681" s="16"/>
      <c r="B681" s="14"/>
      <c r="C681" s="15"/>
      <c r="D681" s="16"/>
      <c r="E681" s="15"/>
      <c r="F681" s="16"/>
      <c r="G681" s="16"/>
    </row>
    <row r="682" customFormat="false" ht="12" hidden="false" customHeight="false" outlineLevel="0" collapsed="false">
      <c r="A682" s="16"/>
      <c r="B682" s="14"/>
      <c r="C682" s="15"/>
      <c r="D682" s="16"/>
      <c r="E682" s="15"/>
      <c r="F682" s="16"/>
      <c r="G682" s="16"/>
    </row>
    <row r="683" customFormat="false" ht="12" hidden="false" customHeight="false" outlineLevel="0" collapsed="false">
      <c r="A683" s="16"/>
      <c r="B683" s="14"/>
      <c r="C683" s="15"/>
      <c r="D683" s="16"/>
      <c r="E683" s="15"/>
      <c r="F683" s="16"/>
      <c r="G683" s="16"/>
    </row>
    <row r="684" customFormat="false" ht="12" hidden="false" customHeight="false" outlineLevel="0" collapsed="false">
      <c r="A684" s="16"/>
      <c r="B684" s="14"/>
      <c r="C684" s="15"/>
      <c r="D684" s="16"/>
      <c r="E684" s="15"/>
      <c r="F684" s="16"/>
      <c r="G684" s="16"/>
    </row>
    <row r="685" customFormat="false" ht="12" hidden="false" customHeight="false" outlineLevel="0" collapsed="false">
      <c r="A685" s="16"/>
      <c r="B685" s="14"/>
      <c r="C685" s="15"/>
      <c r="D685" s="16"/>
      <c r="E685" s="15"/>
      <c r="F685" s="16"/>
      <c r="G685" s="16"/>
    </row>
    <row r="686" customFormat="false" ht="12" hidden="false" customHeight="false" outlineLevel="0" collapsed="false">
      <c r="A686" s="16"/>
      <c r="B686" s="14"/>
      <c r="C686" s="15"/>
      <c r="D686" s="16"/>
      <c r="E686" s="15"/>
      <c r="F686" s="16"/>
      <c r="G686" s="16"/>
    </row>
    <row r="687" customFormat="false" ht="12" hidden="false" customHeight="false" outlineLevel="0" collapsed="false">
      <c r="A687" s="16"/>
      <c r="B687" s="14"/>
      <c r="C687" s="15"/>
      <c r="D687" s="16"/>
      <c r="E687" s="15"/>
      <c r="F687" s="16"/>
      <c r="G687" s="16"/>
    </row>
    <row r="688" customFormat="false" ht="12" hidden="false" customHeight="false" outlineLevel="0" collapsed="false">
      <c r="A688" s="16"/>
      <c r="B688" s="14"/>
      <c r="C688" s="15"/>
      <c r="D688" s="16"/>
      <c r="E688" s="15"/>
      <c r="F688" s="16"/>
      <c r="G688" s="16"/>
    </row>
    <row r="689" customFormat="false" ht="12" hidden="false" customHeight="false" outlineLevel="0" collapsed="false">
      <c r="A689" s="16"/>
      <c r="B689" s="14"/>
      <c r="C689" s="15"/>
      <c r="D689" s="16"/>
      <c r="E689" s="15"/>
      <c r="F689" s="16"/>
      <c r="G689" s="16"/>
    </row>
    <row r="690" customFormat="false" ht="12" hidden="false" customHeight="false" outlineLevel="0" collapsed="false">
      <c r="A690" s="16"/>
      <c r="B690" s="14"/>
      <c r="C690" s="15"/>
      <c r="D690" s="16"/>
      <c r="E690" s="15"/>
      <c r="F690" s="16"/>
      <c r="G690" s="16"/>
    </row>
    <row r="691" customFormat="false" ht="12" hidden="false" customHeight="false" outlineLevel="0" collapsed="false">
      <c r="A691" s="16"/>
      <c r="B691" s="14"/>
      <c r="C691" s="15"/>
      <c r="D691" s="16"/>
      <c r="E691" s="15"/>
      <c r="F691" s="16"/>
      <c r="G691" s="16"/>
    </row>
    <row r="692" customFormat="false" ht="12" hidden="false" customHeight="false" outlineLevel="0" collapsed="false">
      <c r="A692" s="16"/>
      <c r="B692" s="14"/>
      <c r="C692" s="15"/>
      <c r="D692" s="16"/>
      <c r="E692" s="15"/>
      <c r="F692" s="16"/>
      <c r="G692" s="16"/>
    </row>
    <row r="693" customFormat="false" ht="12" hidden="false" customHeight="false" outlineLevel="0" collapsed="false">
      <c r="A693" s="16"/>
      <c r="B693" s="14"/>
      <c r="C693" s="15"/>
      <c r="D693" s="16"/>
      <c r="E693" s="15"/>
      <c r="F693" s="16"/>
      <c r="G693" s="16"/>
    </row>
    <row r="694" customFormat="false" ht="12" hidden="false" customHeight="false" outlineLevel="0" collapsed="false">
      <c r="A694" s="16"/>
      <c r="B694" s="14"/>
      <c r="C694" s="15"/>
      <c r="D694" s="16"/>
      <c r="E694" s="15"/>
      <c r="F694" s="16"/>
      <c r="G694" s="16"/>
    </row>
    <row r="695" customFormat="false" ht="12" hidden="false" customHeight="false" outlineLevel="0" collapsed="false">
      <c r="A695" s="16"/>
      <c r="B695" s="14"/>
      <c r="C695" s="15"/>
      <c r="D695" s="16"/>
      <c r="E695" s="15"/>
      <c r="F695" s="16"/>
      <c r="G695" s="16"/>
    </row>
    <row r="696" customFormat="false" ht="12" hidden="false" customHeight="false" outlineLevel="0" collapsed="false">
      <c r="A696" s="16"/>
      <c r="B696" s="14"/>
      <c r="C696" s="15"/>
      <c r="D696" s="16"/>
      <c r="E696" s="15"/>
      <c r="F696" s="16"/>
      <c r="G696" s="16"/>
    </row>
    <row r="697" customFormat="false" ht="12" hidden="false" customHeight="false" outlineLevel="0" collapsed="false">
      <c r="A697" s="16"/>
      <c r="B697" s="14"/>
      <c r="C697" s="15"/>
      <c r="D697" s="16"/>
      <c r="E697" s="15"/>
      <c r="F697" s="16"/>
      <c r="G697" s="16"/>
    </row>
    <row r="698" customFormat="false" ht="12" hidden="false" customHeight="false" outlineLevel="0" collapsed="false">
      <c r="A698" s="16"/>
      <c r="B698" s="14"/>
      <c r="C698" s="15"/>
      <c r="D698" s="16"/>
      <c r="E698" s="15"/>
      <c r="F698" s="16"/>
      <c r="G698" s="16"/>
    </row>
    <row r="699" customFormat="false" ht="12" hidden="false" customHeight="false" outlineLevel="0" collapsed="false">
      <c r="A699" s="16"/>
      <c r="B699" s="14"/>
      <c r="C699" s="15"/>
      <c r="D699" s="16"/>
      <c r="E699" s="15"/>
      <c r="F699" s="16"/>
      <c r="G699" s="16"/>
    </row>
    <row r="700" customFormat="false" ht="12" hidden="false" customHeight="false" outlineLevel="0" collapsed="false">
      <c r="A700" s="16"/>
      <c r="B700" s="14"/>
      <c r="C700" s="15"/>
      <c r="D700" s="16"/>
      <c r="E700" s="15"/>
      <c r="F700" s="16"/>
      <c r="G700" s="16"/>
    </row>
    <row r="701" customFormat="false" ht="12" hidden="false" customHeight="false" outlineLevel="0" collapsed="false">
      <c r="A701" s="16"/>
      <c r="B701" s="14"/>
      <c r="C701" s="15"/>
      <c r="D701" s="16"/>
      <c r="E701" s="15"/>
      <c r="F701" s="16"/>
      <c r="G701" s="16"/>
    </row>
    <row r="702" customFormat="false" ht="12" hidden="false" customHeight="false" outlineLevel="0" collapsed="false">
      <c r="A702" s="16"/>
      <c r="B702" s="14"/>
      <c r="C702" s="15"/>
      <c r="D702" s="16"/>
      <c r="E702" s="15"/>
      <c r="F702" s="16"/>
      <c r="G702" s="16"/>
    </row>
    <row r="703" customFormat="false" ht="12" hidden="false" customHeight="false" outlineLevel="0" collapsed="false">
      <c r="A703" s="16"/>
      <c r="B703" s="14"/>
      <c r="C703" s="15"/>
      <c r="D703" s="16"/>
      <c r="E703" s="15"/>
      <c r="F703" s="16"/>
      <c r="G703" s="16"/>
    </row>
    <row r="704" customFormat="false" ht="12" hidden="false" customHeight="false" outlineLevel="0" collapsed="false">
      <c r="A704" s="16"/>
      <c r="B704" s="14"/>
      <c r="C704" s="15"/>
      <c r="D704" s="16"/>
      <c r="E704" s="15"/>
      <c r="F704" s="16"/>
      <c r="G704" s="16"/>
    </row>
    <row r="705" customFormat="false" ht="12" hidden="false" customHeight="false" outlineLevel="0" collapsed="false">
      <c r="A705" s="16"/>
      <c r="B705" s="14"/>
      <c r="C705" s="15"/>
      <c r="D705" s="16"/>
      <c r="E705" s="15"/>
      <c r="F705" s="16"/>
      <c r="G705" s="16"/>
    </row>
    <row r="706" customFormat="false" ht="12" hidden="false" customHeight="false" outlineLevel="0" collapsed="false">
      <c r="A706" s="16"/>
      <c r="B706" s="14"/>
      <c r="C706" s="15"/>
      <c r="D706" s="16"/>
      <c r="E706" s="15"/>
      <c r="F706" s="16"/>
      <c r="G706" s="16"/>
    </row>
    <row r="707" customFormat="false" ht="12" hidden="false" customHeight="false" outlineLevel="0" collapsed="false">
      <c r="A707" s="16"/>
      <c r="B707" s="14"/>
      <c r="C707" s="15"/>
      <c r="D707" s="16"/>
      <c r="E707" s="15"/>
      <c r="F707" s="16"/>
      <c r="G707" s="16"/>
    </row>
    <row r="708" customFormat="false" ht="12" hidden="false" customHeight="false" outlineLevel="0" collapsed="false">
      <c r="A708" s="16"/>
      <c r="B708" s="14"/>
      <c r="C708" s="15"/>
      <c r="D708" s="16"/>
      <c r="E708" s="15"/>
      <c r="F708" s="16"/>
      <c r="G708" s="16"/>
    </row>
    <row r="709" customFormat="false" ht="12" hidden="false" customHeight="false" outlineLevel="0" collapsed="false">
      <c r="A709" s="16"/>
      <c r="B709" s="14"/>
      <c r="C709" s="15"/>
      <c r="D709" s="16"/>
      <c r="E709" s="15"/>
      <c r="F709" s="16"/>
      <c r="G709" s="16"/>
    </row>
    <row r="710" customFormat="false" ht="12" hidden="false" customHeight="false" outlineLevel="0" collapsed="false">
      <c r="A710" s="16"/>
      <c r="B710" s="14"/>
      <c r="C710" s="15"/>
      <c r="D710" s="16"/>
      <c r="E710" s="15"/>
      <c r="F710" s="16"/>
      <c r="G710" s="16"/>
    </row>
    <row r="711" customFormat="false" ht="12" hidden="false" customHeight="false" outlineLevel="0" collapsed="false">
      <c r="A711" s="16"/>
      <c r="B711" s="14"/>
      <c r="C711" s="15"/>
      <c r="D711" s="16"/>
      <c r="E711" s="15"/>
      <c r="F711" s="16"/>
      <c r="G711" s="16"/>
    </row>
    <row r="712" customFormat="false" ht="12" hidden="false" customHeight="false" outlineLevel="0" collapsed="false">
      <c r="A712" s="16"/>
      <c r="B712" s="14"/>
      <c r="C712" s="15"/>
      <c r="D712" s="16"/>
      <c r="E712" s="15"/>
      <c r="F712" s="16"/>
      <c r="G712" s="16"/>
    </row>
    <row r="713" customFormat="false" ht="12" hidden="false" customHeight="false" outlineLevel="0" collapsed="false">
      <c r="A713" s="16"/>
      <c r="B713" s="14"/>
      <c r="C713" s="15"/>
      <c r="D713" s="16"/>
      <c r="E713" s="15"/>
      <c r="F713" s="16"/>
      <c r="G713" s="16"/>
    </row>
    <row r="714" customFormat="false" ht="12" hidden="false" customHeight="false" outlineLevel="0" collapsed="false">
      <c r="A714" s="16"/>
      <c r="B714" s="14"/>
      <c r="C714" s="15"/>
      <c r="D714" s="16"/>
      <c r="E714" s="15"/>
      <c r="F714" s="16"/>
      <c r="G714" s="16"/>
    </row>
    <row r="715" customFormat="false" ht="12" hidden="false" customHeight="false" outlineLevel="0" collapsed="false">
      <c r="A715" s="16"/>
      <c r="B715" s="14"/>
      <c r="C715" s="15"/>
      <c r="D715" s="16"/>
      <c r="E715" s="15"/>
      <c r="F715" s="16"/>
      <c r="G715" s="16"/>
    </row>
    <row r="716" customFormat="false" ht="12" hidden="false" customHeight="false" outlineLevel="0" collapsed="false">
      <c r="A716" s="16"/>
      <c r="B716" s="14"/>
      <c r="C716" s="15"/>
      <c r="D716" s="16"/>
      <c r="E716" s="15"/>
      <c r="F716" s="16"/>
      <c r="G716" s="16"/>
    </row>
    <row r="717" customFormat="false" ht="12" hidden="false" customHeight="false" outlineLevel="0" collapsed="false">
      <c r="A717" s="16"/>
      <c r="B717" s="14"/>
      <c r="C717" s="15"/>
      <c r="D717" s="16"/>
      <c r="E717" s="15"/>
      <c r="F717" s="16"/>
      <c r="G717" s="16"/>
    </row>
    <row r="718" customFormat="false" ht="12" hidden="false" customHeight="false" outlineLevel="0" collapsed="false">
      <c r="A718" s="16"/>
      <c r="B718" s="14"/>
      <c r="C718" s="15"/>
      <c r="D718" s="16"/>
      <c r="E718" s="15"/>
      <c r="F718" s="16"/>
      <c r="G718" s="16"/>
    </row>
    <row r="719" customFormat="false" ht="12" hidden="false" customHeight="false" outlineLevel="0" collapsed="false">
      <c r="A719" s="16"/>
      <c r="B719" s="14"/>
      <c r="C719" s="15"/>
      <c r="D719" s="16"/>
      <c r="E719" s="15"/>
      <c r="F719" s="16"/>
      <c r="G719" s="16"/>
    </row>
    <row r="720" customFormat="false" ht="12" hidden="false" customHeight="false" outlineLevel="0" collapsed="false">
      <c r="A720" s="16"/>
      <c r="B720" s="14"/>
      <c r="C720" s="15"/>
      <c r="D720" s="16"/>
      <c r="E720" s="15"/>
      <c r="F720" s="16"/>
      <c r="G720" s="16"/>
    </row>
    <row r="721" customFormat="false" ht="12" hidden="false" customHeight="false" outlineLevel="0" collapsed="false">
      <c r="A721" s="16"/>
      <c r="B721" s="14"/>
      <c r="C721" s="15"/>
      <c r="D721" s="16"/>
      <c r="E721" s="15"/>
      <c r="F721" s="16"/>
      <c r="G721" s="16"/>
    </row>
    <row r="722" customFormat="false" ht="12" hidden="false" customHeight="false" outlineLevel="0" collapsed="false">
      <c r="A722" s="16"/>
      <c r="B722" s="14"/>
      <c r="C722" s="15"/>
      <c r="D722" s="16"/>
      <c r="E722" s="15"/>
      <c r="F722" s="16"/>
      <c r="G722" s="16"/>
    </row>
    <row r="723" customFormat="false" ht="12" hidden="false" customHeight="false" outlineLevel="0" collapsed="false">
      <c r="A723" s="16"/>
      <c r="B723" s="14"/>
      <c r="C723" s="15"/>
      <c r="D723" s="16"/>
      <c r="E723" s="15"/>
      <c r="F723" s="16"/>
      <c r="G723" s="16"/>
    </row>
    <row r="724" customFormat="false" ht="12" hidden="false" customHeight="false" outlineLevel="0" collapsed="false">
      <c r="A724" s="16"/>
      <c r="B724" s="14"/>
      <c r="C724" s="15"/>
      <c r="D724" s="16"/>
      <c r="E724" s="15"/>
      <c r="F724" s="16"/>
      <c r="G724" s="16"/>
    </row>
    <row r="725" customFormat="false" ht="12" hidden="false" customHeight="false" outlineLevel="0" collapsed="false">
      <c r="A725" s="16"/>
      <c r="B725" s="14"/>
      <c r="C725" s="15"/>
      <c r="D725" s="16"/>
      <c r="E725" s="15"/>
      <c r="F725" s="16"/>
      <c r="G725" s="16"/>
    </row>
    <row r="726" customFormat="false" ht="12" hidden="false" customHeight="false" outlineLevel="0" collapsed="false">
      <c r="A726" s="16"/>
      <c r="B726" s="14"/>
      <c r="C726" s="15"/>
      <c r="D726" s="16"/>
      <c r="E726" s="15"/>
      <c r="F726" s="16"/>
      <c r="G726" s="16"/>
    </row>
    <row r="727" customFormat="false" ht="12" hidden="false" customHeight="false" outlineLevel="0" collapsed="false">
      <c r="A727" s="16"/>
      <c r="B727" s="14"/>
      <c r="C727" s="15"/>
      <c r="D727" s="16"/>
      <c r="E727" s="15"/>
      <c r="F727" s="16"/>
      <c r="G727" s="16"/>
    </row>
    <row r="728" customFormat="false" ht="12" hidden="false" customHeight="false" outlineLevel="0" collapsed="false">
      <c r="A728" s="16"/>
      <c r="B728" s="14"/>
      <c r="C728" s="15"/>
      <c r="D728" s="16"/>
      <c r="E728" s="15"/>
      <c r="F728" s="16"/>
      <c r="G728" s="16"/>
    </row>
    <row r="729" customFormat="false" ht="12" hidden="false" customHeight="false" outlineLevel="0" collapsed="false">
      <c r="A729" s="16"/>
      <c r="B729" s="14"/>
      <c r="C729" s="15"/>
      <c r="D729" s="16"/>
      <c r="E729" s="15"/>
      <c r="F729" s="16"/>
      <c r="G729" s="16"/>
    </row>
    <row r="730" customFormat="false" ht="12" hidden="false" customHeight="false" outlineLevel="0" collapsed="false">
      <c r="A730" s="16"/>
      <c r="B730" s="14"/>
      <c r="C730" s="15"/>
      <c r="D730" s="16"/>
      <c r="E730" s="15"/>
      <c r="F730" s="16"/>
      <c r="G730" s="16"/>
    </row>
    <row r="731" customFormat="false" ht="12" hidden="false" customHeight="false" outlineLevel="0" collapsed="false">
      <c r="A731" s="16"/>
      <c r="B731" s="14"/>
      <c r="C731" s="15"/>
      <c r="D731" s="16"/>
      <c r="E731" s="15"/>
      <c r="F731" s="16"/>
      <c r="G731" s="16"/>
    </row>
    <row r="732" customFormat="false" ht="12" hidden="false" customHeight="false" outlineLevel="0" collapsed="false">
      <c r="A732" s="16"/>
      <c r="B732" s="14"/>
      <c r="C732" s="15"/>
      <c r="D732" s="16"/>
      <c r="E732" s="15"/>
      <c r="F732" s="16"/>
      <c r="G732" s="16"/>
    </row>
    <row r="733" customFormat="false" ht="12" hidden="false" customHeight="false" outlineLevel="0" collapsed="false">
      <c r="A733" s="16"/>
      <c r="B733" s="14"/>
      <c r="C733" s="15"/>
      <c r="D733" s="16"/>
      <c r="E733" s="15"/>
      <c r="F733" s="16"/>
      <c r="G733" s="16"/>
    </row>
    <row r="734" customFormat="false" ht="12" hidden="false" customHeight="false" outlineLevel="0" collapsed="false">
      <c r="A734" s="16"/>
      <c r="B734" s="14"/>
      <c r="C734" s="15"/>
      <c r="D734" s="16"/>
      <c r="E734" s="15"/>
      <c r="F734" s="16"/>
      <c r="G734" s="16"/>
    </row>
    <row r="735" customFormat="false" ht="12" hidden="false" customHeight="false" outlineLevel="0" collapsed="false">
      <c r="A735" s="16"/>
      <c r="B735" s="14"/>
      <c r="C735" s="15"/>
      <c r="D735" s="16"/>
      <c r="E735" s="15"/>
      <c r="F735" s="16"/>
      <c r="G735" s="16"/>
    </row>
    <row r="736" customFormat="false" ht="12" hidden="false" customHeight="false" outlineLevel="0" collapsed="false">
      <c r="A736" s="16"/>
      <c r="B736" s="14"/>
      <c r="C736" s="15"/>
      <c r="D736" s="16"/>
      <c r="E736" s="15"/>
      <c r="F736" s="16"/>
      <c r="G736" s="16"/>
    </row>
    <row r="737" customFormat="false" ht="12" hidden="false" customHeight="false" outlineLevel="0" collapsed="false">
      <c r="A737" s="16"/>
      <c r="B737" s="14"/>
      <c r="C737" s="15"/>
      <c r="D737" s="16"/>
      <c r="E737" s="15"/>
      <c r="F737" s="16"/>
      <c r="G737" s="16"/>
    </row>
    <row r="738" customFormat="false" ht="12" hidden="false" customHeight="false" outlineLevel="0" collapsed="false">
      <c r="A738" s="16"/>
      <c r="B738" s="14"/>
      <c r="C738" s="15"/>
      <c r="D738" s="16"/>
      <c r="E738" s="15"/>
      <c r="F738" s="16"/>
      <c r="G738" s="16"/>
    </row>
    <row r="739" customFormat="false" ht="12" hidden="false" customHeight="false" outlineLevel="0" collapsed="false">
      <c r="A739" s="16"/>
      <c r="B739" s="14"/>
      <c r="C739" s="15"/>
      <c r="D739" s="16"/>
      <c r="E739" s="15"/>
      <c r="F739" s="16"/>
      <c r="G739" s="16"/>
    </row>
    <row r="740" customFormat="false" ht="12" hidden="false" customHeight="false" outlineLevel="0" collapsed="false">
      <c r="A740" s="16"/>
      <c r="B740" s="14"/>
      <c r="C740" s="15"/>
      <c r="D740" s="16"/>
      <c r="E740" s="15"/>
      <c r="F740" s="16"/>
      <c r="G740" s="16"/>
    </row>
    <row r="741" customFormat="false" ht="12" hidden="false" customHeight="false" outlineLevel="0" collapsed="false">
      <c r="A741" s="16"/>
      <c r="B741" s="14"/>
      <c r="C741" s="15"/>
      <c r="D741" s="16"/>
      <c r="E741" s="15"/>
      <c r="F741" s="16"/>
      <c r="G741" s="16"/>
    </row>
    <row r="742" customFormat="false" ht="12" hidden="false" customHeight="false" outlineLevel="0" collapsed="false">
      <c r="A742" s="16"/>
      <c r="B742" s="14"/>
      <c r="C742" s="15"/>
      <c r="D742" s="16"/>
      <c r="E742" s="15"/>
      <c r="F742" s="16"/>
      <c r="G742" s="16"/>
    </row>
    <row r="743" customFormat="false" ht="12" hidden="false" customHeight="false" outlineLevel="0" collapsed="false">
      <c r="A743" s="16"/>
      <c r="B743" s="14"/>
      <c r="C743" s="15"/>
      <c r="D743" s="16"/>
      <c r="E743" s="15"/>
      <c r="F743" s="16"/>
      <c r="G743" s="16"/>
    </row>
    <row r="744" customFormat="false" ht="12" hidden="false" customHeight="false" outlineLevel="0" collapsed="false">
      <c r="A744" s="16"/>
      <c r="B744" s="14"/>
      <c r="C744" s="15"/>
      <c r="D744" s="16"/>
      <c r="E744" s="15"/>
      <c r="F744" s="16"/>
      <c r="G744" s="16"/>
    </row>
    <row r="745" customFormat="false" ht="12" hidden="false" customHeight="false" outlineLevel="0" collapsed="false">
      <c r="A745" s="16"/>
      <c r="B745" s="14"/>
      <c r="C745" s="15"/>
      <c r="D745" s="16"/>
      <c r="E745" s="15"/>
      <c r="F745" s="16"/>
      <c r="G745" s="16"/>
    </row>
    <row r="746" customFormat="false" ht="12" hidden="false" customHeight="false" outlineLevel="0" collapsed="false">
      <c r="A746" s="16"/>
      <c r="B746" s="14"/>
      <c r="C746" s="15"/>
      <c r="D746" s="16"/>
      <c r="E746" s="15"/>
      <c r="F746" s="16"/>
      <c r="G746" s="16"/>
    </row>
    <row r="747" customFormat="false" ht="12" hidden="false" customHeight="false" outlineLevel="0" collapsed="false">
      <c r="A747" s="16"/>
      <c r="B747" s="14"/>
      <c r="C747" s="15"/>
      <c r="D747" s="16"/>
      <c r="E747" s="15"/>
      <c r="F747" s="16"/>
      <c r="G747" s="16"/>
    </row>
    <row r="748" customFormat="false" ht="12" hidden="false" customHeight="false" outlineLevel="0" collapsed="false">
      <c r="A748" s="16"/>
      <c r="B748" s="14"/>
      <c r="C748" s="15"/>
      <c r="D748" s="16"/>
      <c r="E748" s="15"/>
      <c r="F748" s="16"/>
      <c r="G748" s="16"/>
    </row>
    <row r="749" customFormat="false" ht="12" hidden="false" customHeight="false" outlineLevel="0" collapsed="false">
      <c r="A749" s="16"/>
      <c r="B749" s="14"/>
      <c r="C749" s="15"/>
      <c r="D749" s="16"/>
      <c r="E749" s="15"/>
      <c r="F749" s="16"/>
      <c r="G749" s="16"/>
    </row>
    <row r="750" customFormat="false" ht="12" hidden="false" customHeight="false" outlineLevel="0" collapsed="false">
      <c r="A750" s="16"/>
      <c r="B750" s="14"/>
      <c r="C750" s="15"/>
      <c r="D750" s="16"/>
      <c r="E750" s="15"/>
      <c r="F750" s="16"/>
      <c r="G750" s="16"/>
    </row>
    <row r="751" customFormat="false" ht="12" hidden="false" customHeight="false" outlineLevel="0" collapsed="false">
      <c r="A751" s="16"/>
      <c r="B751" s="14"/>
      <c r="C751" s="15"/>
      <c r="D751" s="16"/>
      <c r="E751" s="15"/>
      <c r="F751" s="16"/>
      <c r="G751" s="16"/>
    </row>
    <row r="752" customFormat="false" ht="12" hidden="false" customHeight="false" outlineLevel="0" collapsed="false">
      <c r="A752" s="16"/>
      <c r="B752" s="14"/>
      <c r="C752" s="15"/>
      <c r="D752" s="16"/>
      <c r="E752" s="15"/>
      <c r="F752" s="16"/>
      <c r="G752" s="16"/>
    </row>
    <row r="753" customFormat="false" ht="12" hidden="false" customHeight="false" outlineLevel="0" collapsed="false">
      <c r="A753" s="16"/>
      <c r="B753" s="14"/>
      <c r="C753" s="15"/>
      <c r="D753" s="16"/>
      <c r="E753" s="15"/>
      <c r="F753" s="16"/>
      <c r="G753" s="16"/>
    </row>
    <row r="754" customFormat="false" ht="12" hidden="false" customHeight="false" outlineLevel="0" collapsed="false">
      <c r="A754" s="16"/>
      <c r="B754" s="14"/>
      <c r="C754" s="15"/>
      <c r="D754" s="16"/>
      <c r="E754" s="15"/>
      <c r="F754" s="16"/>
      <c r="G754" s="16"/>
    </row>
    <row r="755" customFormat="false" ht="12" hidden="false" customHeight="false" outlineLevel="0" collapsed="false">
      <c r="A755" s="16"/>
      <c r="B755" s="14"/>
      <c r="C755" s="15"/>
      <c r="D755" s="16"/>
      <c r="E755" s="15"/>
      <c r="F755" s="16"/>
      <c r="G755" s="16"/>
    </row>
    <row r="756" customFormat="false" ht="12" hidden="false" customHeight="false" outlineLevel="0" collapsed="false">
      <c r="A756" s="16"/>
      <c r="B756" s="14"/>
      <c r="C756" s="15"/>
      <c r="D756" s="16"/>
      <c r="E756" s="15"/>
      <c r="F756" s="16"/>
      <c r="G756" s="16"/>
    </row>
    <row r="757" customFormat="false" ht="12" hidden="false" customHeight="false" outlineLevel="0" collapsed="false">
      <c r="A757" s="16"/>
      <c r="B757" s="14"/>
      <c r="C757" s="15"/>
      <c r="D757" s="16"/>
      <c r="E757" s="15"/>
      <c r="F757" s="16"/>
      <c r="G757" s="16"/>
    </row>
    <row r="758" customFormat="false" ht="12" hidden="false" customHeight="false" outlineLevel="0" collapsed="false">
      <c r="A758" s="16"/>
      <c r="B758" s="14"/>
      <c r="C758" s="15"/>
      <c r="D758" s="16"/>
      <c r="E758" s="15"/>
      <c r="F758" s="16"/>
      <c r="G758" s="16"/>
    </row>
    <row r="759" customFormat="false" ht="12" hidden="false" customHeight="false" outlineLevel="0" collapsed="false">
      <c r="A759" s="16"/>
      <c r="B759" s="14"/>
      <c r="C759" s="15"/>
      <c r="D759" s="16"/>
      <c r="E759" s="15"/>
      <c r="F759" s="16"/>
      <c r="G759" s="16"/>
    </row>
    <row r="760" customFormat="false" ht="12" hidden="false" customHeight="false" outlineLevel="0" collapsed="false">
      <c r="A760" s="16"/>
      <c r="B760" s="14"/>
      <c r="C760" s="15"/>
      <c r="D760" s="16"/>
      <c r="E760" s="15"/>
      <c r="F760" s="16"/>
      <c r="G760" s="16"/>
    </row>
    <row r="761" customFormat="false" ht="12" hidden="false" customHeight="false" outlineLevel="0" collapsed="false">
      <c r="A761" s="16"/>
      <c r="B761" s="14"/>
      <c r="C761" s="15"/>
      <c r="D761" s="16"/>
      <c r="E761" s="15"/>
      <c r="F761" s="16"/>
      <c r="G761" s="16"/>
    </row>
    <row r="762" customFormat="false" ht="12" hidden="false" customHeight="false" outlineLevel="0" collapsed="false">
      <c r="A762" s="16"/>
      <c r="B762" s="14"/>
      <c r="C762" s="15"/>
      <c r="D762" s="16"/>
      <c r="E762" s="15"/>
      <c r="F762" s="16"/>
      <c r="G762" s="16"/>
    </row>
    <row r="763" customFormat="false" ht="12" hidden="false" customHeight="false" outlineLevel="0" collapsed="false">
      <c r="A763" s="16"/>
      <c r="B763" s="14"/>
      <c r="C763" s="15"/>
      <c r="D763" s="16"/>
      <c r="E763" s="15"/>
      <c r="F763" s="16"/>
      <c r="G763" s="16"/>
    </row>
    <row r="764" customFormat="false" ht="12" hidden="false" customHeight="false" outlineLevel="0" collapsed="false">
      <c r="A764" s="16"/>
      <c r="B764" s="14"/>
      <c r="C764" s="15"/>
      <c r="D764" s="16"/>
      <c r="E764" s="15"/>
      <c r="F764" s="16"/>
      <c r="G764" s="16"/>
    </row>
    <row r="765" customFormat="false" ht="12" hidden="false" customHeight="false" outlineLevel="0" collapsed="false">
      <c r="A765" s="16"/>
      <c r="B765" s="14"/>
      <c r="C765" s="15"/>
      <c r="D765" s="16"/>
      <c r="E765" s="15"/>
      <c r="F765" s="16"/>
      <c r="G765" s="16"/>
    </row>
    <row r="766" customFormat="false" ht="12" hidden="false" customHeight="false" outlineLevel="0" collapsed="false">
      <c r="A766" s="16"/>
      <c r="B766" s="14"/>
      <c r="C766" s="15"/>
      <c r="D766" s="16"/>
      <c r="E766" s="15"/>
      <c r="F766" s="16"/>
      <c r="G766" s="16"/>
    </row>
    <row r="767" customFormat="false" ht="12" hidden="false" customHeight="false" outlineLevel="0" collapsed="false">
      <c r="A767" s="16"/>
      <c r="B767" s="14"/>
      <c r="C767" s="15"/>
      <c r="D767" s="16"/>
      <c r="E767" s="15"/>
      <c r="F767" s="16"/>
      <c r="G767" s="16"/>
    </row>
    <row r="768" customFormat="false" ht="12" hidden="false" customHeight="false" outlineLevel="0" collapsed="false">
      <c r="A768" s="16"/>
      <c r="B768" s="14"/>
      <c r="C768" s="15"/>
      <c r="D768" s="16"/>
      <c r="E768" s="15"/>
      <c r="F768" s="16"/>
      <c r="G768" s="16"/>
    </row>
    <row r="769" customFormat="false" ht="12" hidden="false" customHeight="false" outlineLevel="0" collapsed="false">
      <c r="A769" s="16"/>
      <c r="B769" s="14"/>
      <c r="C769" s="15"/>
      <c r="D769" s="16"/>
      <c r="E769" s="15"/>
      <c r="F769" s="16"/>
      <c r="G769" s="16"/>
    </row>
    <row r="770" customFormat="false" ht="12" hidden="false" customHeight="false" outlineLevel="0" collapsed="false">
      <c r="A770" s="16"/>
      <c r="B770" s="14"/>
      <c r="C770" s="15"/>
      <c r="D770" s="16"/>
      <c r="E770" s="15"/>
      <c r="F770" s="16"/>
      <c r="G770" s="16"/>
    </row>
    <row r="771" customFormat="false" ht="12" hidden="false" customHeight="false" outlineLevel="0" collapsed="false">
      <c r="A771" s="16"/>
      <c r="B771" s="14"/>
      <c r="C771" s="15"/>
      <c r="D771" s="16"/>
      <c r="E771" s="15"/>
      <c r="F771" s="16"/>
      <c r="G771" s="16"/>
    </row>
    <row r="772" customFormat="false" ht="12" hidden="false" customHeight="false" outlineLevel="0" collapsed="false">
      <c r="A772" s="16"/>
      <c r="B772" s="14"/>
      <c r="C772" s="15"/>
      <c r="D772" s="16"/>
      <c r="E772" s="15"/>
      <c r="F772" s="16"/>
      <c r="G772" s="16"/>
    </row>
    <row r="773" customFormat="false" ht="12" hidden="false" customHeight="false" outlineLevel="0" collapsed="false">
      <c r="A773" s="16"/>
      <c r="B773" s="14"/>
      <c r="C773" s="15"/>
      <c r="D773" s="16"/>
      <c r="E773" s="15"/>
      <c r="F773" s="16"/>
      <c r="G773" s="16"/>
    </row>
    <row r="774" customFormat="false" ht="12" hidden="false" customHeight="false" outlineLevel="0" collapsed="false">
      <c r="A774" s="16"/>
      <c r="B774" s="14"/>
      <c r="C774" s="15"/>
      <c r="D774" s="16"/>
      <c r="E774" s="15"/>
      <c r="F774" s="16"/>
      <c r="G774" s="16"/>
    </row>
    <row r="775" customFormat="false" ht="12" hidden="false" customHeight="false" outlineLevel="0" collapsed="false">
      <c r="A775" s="16"/>
      <c r="B775" s="14"/>
      <c r="C775" s="15"/>
      <c r="D775" s="16"/>
      <c r="E775" s="15"/>
      <c r="F775" s="16"/>
      <c r="G775" s="16"/>
    </row>
    <row r="776" customFormat="false" ht="12" hidden="false" customHeight="false" outlineLevel="0" collapsed="false">
      <c r="A776" s="16"/>
      <c r="B776" s="14"/>
      <c r="C776" s="15"/>
      <c r="D776" s="16"/>
      <c r="E776" s="15"/>
      <c r="F776" s="16"/>
      <c r="G776" s="16"/>
    </row>
    <row r="777" customFormat="false" ht="12" hidden="false" customHeight="false" outlineLevel="0" collapsed="false">
      <c r="A777" s="16"/>
      <c r="B777" s="14"/>
      <c r="C777" s="15"/>
      <c r="D777" s="16"/>
      <c r="E777" s="15"/>
      <c r="F777" s="16"/>
      <c r="G777" s="16"/>
    </row>
    <row r="778" customFormat="false" ht="12" hidden="false" customHeight="false" outlineLevel="0" collapsed="false">
      <c r="A778" s="16"/>
      <c r="B778" s="14"/>
      <c r="C778" s="15"/>
      <c r="D778" s="16"/>
      <c r="E778" s="15"/>
      <c r="F778" s="16"/>
      <c r="G778" s="16"/>
    </row>
    <row r="779" customFormat="false" ht="12" hidden="false" customHeight="false" outlineLevel="0" collapsed="false">
      <c r="A779" s="16"/>
      <c r="B779" s="14"/>
      <c r="C779" s="15"/>
      <c r="D779" s="16"/>
      <c r="E779" s="15"/>
      <c r="F779" s="16"/>
      <c r="G779" s="16"/>
    </row>
    <row r="780" customFormat="false" ht="12" hidden="false" customHeight="false" outlineLevel="0" collapsed="false">
      <c r="A780" s="16"/>
      <c r="B780" s="14"/>
      <c r="C780" s="15"/>
      <c r="D780" s="16"/>
      <c r="E780" s="15"/>
      <c r="F780" s="16"/>
      <c r="G780" s="16"/>
    </row>
    <row r="781" customFormat="false" ht="12" hidden="false" customHeight="false" outlineLevel="0" collapsed="false">
      <c r="A781" s="16"/>
      <c r="B781" s="14"/>
      <c r="C781" s="15"/>
      <c r="D781" s="16"/>
      <c r="E781" s="15"/>
      <c r="F781" s="16"/>
      <c r="G781" s="16"/>
    </row>
    <row r="782" customFormat="false" ht="12" hidden="false" customHeight="false" outlineLevel="0" collapsed="false">
      <c r="A782" s="16"/>
      <c r="B782" s="14"/>
      <c r="C782" s="15"/>
      <c r="D782" s="16"/>
      <c r="E782" s="15"/>
      <c r="F782" s="16"/>
      <c r="G782" s="16"/>
    </row>
    <row r="783" customFormat="false" ht="12" hidden="false" customHeight="false" outlineLevel="0" collapsed="false">
      <c r="A783" s="16"/>
      <c r="B783" s="14"/>
      <c r="C783" s="15"/>
      <c r="D783" s="16"/>
      <c r="E783" s="15"/>
      <c r="F783" s="16"/>
      <c r="G783" s="16"/>
    </row>
    <row r="784" customFormat="false" ht="12" hidden="false" customHeight="false" outlineLevel="0" collapsed="false">
      <c r="A784" s="16"/>
      <c r="B784" s="14"/>
      <c r="C784" s="15"/>
      <c r="D784" s="16"/>
      <c r="E784" s="15"/>
      <c r="F784" s="16"/>
      <c r="G784" s="16"/>
    </row>
    <row r="785" customFormat="false" ht="12" hidden="false" customHeight="false" outlineLevel="0" collapsed="false">
      <c r="A785" s="16"/>
      <c r="B785" s="14"/>
      <c r="C785" s="15"/>
      <c r="D785" s="16"/>
      <c r="E785" s="15"/>
      <c r="F785" s="16"/>
      <c r="G785" s="16"/>
    </row>
    <row r="786" customFormat="false" ht="12" hidden="false" customHeight="false" outlineLevel="0" collapsed="false">
      <c r="A786" s="16"/>
      <c r="B786" s="14"/>
      <c r="C786" s="15"/>
      <c r="D786" s="16"/>
      <c r="E786" s="15"/>
      <c r="F786" s="16"/>
      <c r="G786" s="16"/>
    </row>
    <row r="787" customFormat="false" ht="12" hidden="false" customHeight="false" outlineLevel="0" collapsed="false">
      <c r="A787" s="16"/>
      <c r="B787" s="14"/>
      <c r="C787" s="15"/>
      <c r="D787" s="16"/>
      <c r="E787" s="15"/>
      <c r="F787" s="16"/>
      <c r="G787" s="16"/>
    </row>
    <row r="788" customFormat="false" ht="12" hidden="false" customHeight="false" outlineLevel="0" collapsed="false">
      <c r="A788" s="16"/>
      <c r="B788" s="14"/>
      <c r="C788" s="15"/>
      <c r="D788" s="16"/>
      <c r="E788" s="15"/>
      <c r="F788" s="16"/>
      <c r="G788" s="16"/>
    </row>
    <row r="789" customFormat="false" ht="12" hidden="false" customHeight="false" outlineLevel="0" collapsed="false">
      <c r="A789" s="16"/>
      <c r="B789" s="14"/>
      <c r="C789" s="15"/>
      <c r="D789" s="16"/>
      <c r="E789" s="15"/>
      <c r="F789" s="16"/>
      <c r="G789" s="16"/>
    </row>
    <row r="790" customFormat="false" ht="12" hidden="false" customHeight="false" outlineLevel="0" collapsed="false">
      <c r="A790" s="16"/>
      <c r="B790" s="14"/>
      <c r="C790" s="15"/>
      <c r="D790" s="16"/>
      <c r="E790" s="15"/>
      <c r="F790" s="16"/>
      <c r="G790" s="16"/>
    </row>
    <row r="791" customFormat="false" ht="12" hidden="false" customHeight="false" outlineLevel="0" collapsed="false">
      <c r="A791" s="16"/>
      <c r="B791" s="14"/>
      <c r="C791" s="15"/>
      <c r="D791" s="16"/>
      <c r="E791" s="15"/>
      <c r="F791" s="16"/>
      <c r="G791" s="16"/>
    </row>
    <row r="792" customFormat="false" ht="12" hidden="false" customHeight="false" outlineLevel="0" collapsed="false">
      <c r="A792" s="16"/>
      <c r="B792" s="14"/>
      <c r="C792" s="15"/>
      <c r="D792" s="16"/>
      <c r="E792" s="15"/>
      <c r="F792" s="16"/>
      <c r="G792" s="16"/>
    </row>
    <row r="793" customFormat="false" ht="12" hidden="false" customHeight="false" outlineLevel="0" collapsed="false">
      <c r="A793" s="16"/>
      <c r="B793" s="14"/>
      <c r="C793" s="15"/>
      <c r="D793" s="16"/>
      <c r="E793" s="15"/>
      <c r="F793" s="16"/>
      <c r="G793" s="16"/>
    </row>
    <row r="794" customFormat="false" ht="12" hidden="false" customHeight="false" outlineLevel="0" collapsed="false">
      <c r="A794" s="16"/>
      <c r="B794" s="14"/>
      <c r="C794" s="15"/>
      <c r="D794" s="16"/>
      <c r="E794" s="15"/>
      <c r="F794" s="16"/>
      <c r="G794" s="16"/>
    </row>
    <row r="795" customFormat="false" ht="12" hidden="false" customHeight="false" outlineLevel="0" collapsed="false">
      <c r="A795" s="16"/>
      <c r="B795" s="14"/>
      <c r="C795" s="15"/>
      <c r="D795" s="16"/>
      <c r="E795" s="15"/>
      <c r="F795" s="16"/>
      <c r="G795" s="16"/>
    </row>
    <row r="796" customFormat="false" ht="12" hidden="false" customHeight="false" outlineLevel="0" collapsed="false">
      <c r="A796" s="16"/>
      <c r="B796" s="14"/>
      <c r="C796" s="15"/>
      <c r="D796" s="16"/>
      <c r="E796" s="15"/>
      <c r="F796" s="16"/>
      <c r="G796" s="16"/>
    </row>
    <row r="797" customFormat="false" ht="12" hidden="false" customHeight="false" outlineLevel="0" collapsed="false">
      <c r="A797" s="16"/>
      <c r="B797" s="14"/>
      <c r="C797" s="15"/>
      <c r="D797" s="16"/>
      <c r="E797" s="15"/>
      <c r="F797" s="16"/>
      <c r="G797" s="16"/>
    </row>
    <row r="798" customFormat="false" ht="12" hidden="false" customHeight="false" outlineLevel="0" collapsed="false">
      <c r="A798" s="16"/>
      <c r="B798" s="14"/>
      <c r="C798" s="15"/>
      <c r="D798" s="16"/>
      <c r="E798" s="15"/>
      <c r="F798" s="16"/>
      <c r="G798" s="16"/>
    </row>
    <row r="799" customFormat="false" ht="12" hidden="false" customHeight="false" outlineLevel="0" collapsed="false">
      <c r="A799" s="16"/>
      <c r="B799" s="14"/>
      <c r="C799" s="15"/>
      <c r="D799" s="16"/>
      <c r="E799" s="15"/>
      <c r="F799" s="16"/>
      <c r="G799" s="16"/>
    </row>
    <row r="800" customFormat="false" ht="12" hidden="false" customHeight="false" outlineLevel="0" collapsed="false">
      <c r="A800" s="16"/>
      <c r="B800" s="14"/>
      <c r="C800" s="15"/>
      <c r="D800" s="16"/>
      <c r="E800" s="15"/>
      <c r="F800" s="16"/>
      <c r="G800" s="16"/>
    </row>
    <row r="801" customFormat="false" ht="12" hidden="false" customHeight="false" outlineLevel="0" collapsed="false">
      <c r="A801" s="16"/>
      <c r="B801" s="14"/>
      <c r="C801" s="15"/>
      <c r="D801" s="16"/>
      <c r="E801" s="15"/>
      <c r="F801" s="16"/>
      <c r="G801" s="16"/>
    </row>
    <row r="802" customFormat="false" ht="12" hidden="false" customHeight="false" outlineLevel="0" collapsed="false">
      <c r="A802" s="16"/>
      <c r="B802" s="14"/>
      <c r="C802" s="15"/>
      <c r="D802" s="16"/>
      <c r="E802" s="15"/>
      <c r="F802" s="16"/>
      <c r="G802" s="16"/>
    </row>
    <row r="803" customFormat="false" ht="12" hidden="false" customHeight="false" outlineLevel="0" collapsed="false">
      <c r="A803" s="16"/>
      <c r="B803" s="14"/>
      <c r="C803" s="15"/>
      <c r="D803" s="16"/>
      <c r="E803" s="15"/>
      <c r="F803" s="16"/>
      <c r="G803" s="16"/>
    </row>
    <row r="804" customFormat="false" ht="12" hidden="false" customHeight="false" outlineLevel="0" collapsed="false">
      <c r="A804" s="16"/>
      <c r="B804" s="14"/>
      <c r="C804" s="15"/>
      <c r="D804" s="16"/>
      <c r="E804" s="15"/>
      <c r="F804" s="16"/>
      <c r="G804" s="16"/>
    </row>
    <row r="805" customFormat="false" ht="12" hidden="false" customHeight="false" outlineLevel="0" collapsed="false">
      <c r="A805" s="16"/>
      <c r="B805" s="14"/>
      <c r="C805" s="15"/>
      <c r="D805" s="16"/>
      <c r="E805" s="15"/>
      <c r="F805" s="16"/>
      <c r="G805" s="16"/>
    </row>
    <row r="806" customFormat="false" ht="12" hidden="false" customHeight="false" outlineLevel="0" collapsed="false">
      <c r="A806" s="16"/>
      <c r="B806" s="14"/>
      <c r="C806" s="15"/>
      <c r="D806" s="16"/>
      <c r="E806" s="15"/>
      <c r="F806" s="16"/>
      <c r="G806" s="16"/>
    </row>
    <row r="807" customFormat="false" ht="12" hidden="false" customHeight="false" outlineLevel="0" collapsed="false">
      <c r="A807" s="16"/>
      <c r="B807" s="14"/>
      <c r="C807" s="15"/>
      <c r="D807" s="16"/>
      <c r="E807" s="15"/>
      <c r="F807" s="16"/>
      <c r="G807" s="16"/>
    </row>
  </sheetData>
  <autoFilter ref="A2:G329"/>
  <mergeCells count="1">
    <mergeCell ref="A1:G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9" activePane="bottomLeft" state="frozen"/>
      <selection pane="topLeft" activeCell="A1" activeCellId="0" sqref="A1"/>
      <selection pane="bottomLeft" activeCell="I576" activeCellId="0" sqref="I575:I5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3" width="8.7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s="5" customFormat="true" ht="54.75" hidden="false" customHeight="true" outlineLevel="0" collapsed="false">
      <c r="A1" s="4" t="s">
        <v>637</v>
      </c>
      <c r="B1" s="4"/>
      <c r="C1" s="4"/>
      <c r="D1" s="4"/>
      <c r="E1" s="4"/>
      <c r="F1" s="4"/>
      <c r="G1" s="4"/>
    </row>
    <row r="2" customFormat="false" ht="22.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38</v>
      </c>
    </row>
    <row r="3" s="17" customFormat="true" ht="11.25" hidden="false" customHeight="false" outlineLevel="0" collapsed="false">
      <c r="A3" s="13" t="n">
        <v>1</v>
      </c>
      <c r="B3" s="14" t="s">
        <v>7</v>
      </c>
      <c r="C3" s="15" t="n">
        <v>1972</v>
      </c>
      <c r="D3" s="16" t="s">
        <v>639</v>
      </c>
      <c r="E3" s="15" t="n">
        <v>2001</v>
      </c>
      <c r="F3" s="16"/>
      <c r="G3" s="16"/>
    </row>
    <row r="4" s="17" customFormat="true" ht="11.25" hidden="false" customHeight="false" outlineLevel="0" collapsed="false">
      <c r="A4" s="16" t="n">
        <f aca="false">1+A3</f>
        <v>2</v>
      </c>
      <c r="B4" s="14" t="s">
        <v>640</v>
      </c>
      <c r="C4" s="15" t="n">
        <v>1969</v>
      </c>
      <c r="D4" s="16" t="s">
        <v>641</v>
      </c>
      <c r="E4" s="15" t="n">
        <v>1989</v>
      </c>
      <c r="F4" s="16" t="s">
        <v>642</v>
      </c>
      <c r="G4" s="16" t="n">
        <v>24</v>
      </c>
    </row>
    <row r="5" s="17" customFormat="true" ht="11.25" hidden="false" customHeight="false" outlineLevel="0" collapsed="false">
      <c r="A5" s="16" t="n">
        <f aca="false">1+A4</f>
        <v>3</v>
      </c>
      <c r="B5" s="14" t="s">
        <v>643</v>
      </c>
      <c r="C5" s="15" t="n">
        <v>1979</v>
      </c>
      <c r="D5" s="16" t="s">
        <v>644</v>
      </c>
      <c r="E5" s="15" t="n">
        <v>2000</v>
      </c>
      <c r="F5" s="16" t="s">
        <v>645</v>
      </c>
      <c r="G5" s="16"/>
    </row>
    <row r="6" s="17" customFormat="true" ht="11.25" hidden="false" customHeight="false" outlineLevel="0" collapsed="false">
      <c r="A6" s="16" t="n">
        <f aca="false">1+A5</f>
        <v>4</v>
      </c>
      <c r="B6" s="14" t="s">
        <v>40</v>
      </c>
      <c r="C6" s="15" t="n">
        <v>1966</v>
      </c>
      <c r="D6" s="16" t="s">
        <v>646</v>
      </c>
      <c r="E6" s="15" t="n">
        <v>1992</v>
      </c>
      <c r="F6" s="16"/>
      <c r="G6" s="16"/>
    </row>
    <row r="7" s="17" customFormat="true" ht="11.25" hidden="false" customHeight="false" outlineLevel="0" collapsed="false">
      <c r="A7" s="16" t="n">
        <f aca="false">1+A6</f>
        <v>5</v>
      </c>
      <c r="B7" s="14" t="s">
        <v>45</v>
      </c>
      <c r="C7" s="15" t="n">
        <v>1974</v>
      </c>
      <c r="D7" s="16" t="s">
        <v>647</v>
      </c>
      <c r="E7" s="15" t="n">
        <v>1993</v>
      </c>
      <c r="F7" s="16" t="s">
        <v>68</v>
      </c>
      <c r="G7" s="16"/>
    </row>
    <row r="8" s="17" customFormat="true" ht="11.25" hidden="false" customHeight="false" outlineLevel="0" collapsed="false">
      <c r="A8" s="16" t="n">
        <f aca="false">1+A7</f>
        <v>6</v>
      </c>
      <c r="B8" s="14" t="s">
        <v>13</v>
      </c>
      <c r="C8" s="15" t="n">
        <v>1974</v>
      </c>
      <c r="D8" s="16" t="s">
        <v>648</v>
      </c>
      <c r="E8" s="15" t="n">
        <v>2003</v>
      </c>
      <c r="F8" s="16" t="s">
        <v>649</v>
      </c>
      <c r="G8" s="16"/>
    </row>
    <row r="9" s="17" customFormat="true" ht="11.25" hidden="false" customHeight="false" outlineLevel="0" collapsed="false">
      <c r="A9" s="16" t="n">
        <f aca="false">1+A8</f>
        <v>7</v>
      </c>
      <c r="B9" s="14" t="s">
        <v>10</v>
      </c>
      <c r="C9" s="15" t="n">
        <v>1954</v>
      </c>
      <c r="D9" s="16" t="s">
        <v>650</v>
      </c>
      <c r="E9" s="15" t="n">
        <v>1984</v>
      </c>
      <c r="F9" s="16" t="s">
        <v>501</v>
      </c>
      <c r="G9" s="16"/>
    </row>
    <row r="10" s="17" customFormat="true" ht="11.25" hidden="false" customHeight="false" outlineLevel="0" collapsed="false">
      <c r="A10" s="16" t="n">
        <f aca="false">1+A9</f>
        <v>8</v>
      </c>
      <c r="B10" s="14" t="s">
        <v>16</v>
      </c>
      <c r="C10" s="15" t="n">
        <v>1965</v>
      </c>
      <c r="D10" s="16" t="s">
        <v>651</v>
      </c>
      <c r="E10" s="15" t="n">
        <v>1996</v>
      </c>
      <c r="F10" s="16" t="s">
        <v>652</v>
      </c>
      <c r="G10" s="16"/>
    </row>
    <row r="11" s="17" customFormat="true" ht="11.25" hidden="false" customHeight="false" outlineLevel="0" collapsed="false">
      <c r="A11" s="16" t="n">
        <f aca="false">1+A10</f>
        <v>9</v>
      </c>
      <c r="B11" s="14" t="s">
        <v>653</v>
      </c>
      <c r="C11" s="15" t="n">
        <v>1986</v>
      </c>
      <c r="D11" s="16" t="s">
        <v>654</v>
      </c>
      <c r="E11" s="15" t="n">
        <v>2011</v>
      </c>
      <c r="F11" s="16" t="s">
        <v>655</v>
      </c>
      <c r="G11" s="16"/>
    </row>
    <row r="12" s="17" customFormat="true" ht="11.25" hidden="false" customHeight="false" outlineLevel="0" collapsed="false">
      <c r="A12" s="16" t="n">
        <f aca="false">1+A11</f>
        <v>10</v>
      </c>
      <c r="B12" s="14" t="s">
        <v>656</v>
      </c>
      <c r="C12" s="15" t="n">
        <v>1972</v>
      </c>
      <c r="D12" s="16" t="s">
        <v>657</v>
      </c>
      <c r="E12" s="15" t="n">
        <v>2001</v>
      </c>
      <c r="F12" s="16"/>
      <c r="G12" s="16"/>
    </row>
    <row r="13" s="17" customFormat="true" ht="11.25" hidden="false" customHeight="false" outlineLevel="0" collapsed="false">
      <c r="A13" s="16" t="n">
        <f aca="false">1+A12</f>
        <v>11</v>
      </c>
      <c r="B13" s="14" t="s">
        <v>658</v>
      </c>
      <c r="C13" s="15" t="n">
        <v>1986</v>
      </c>
      <c r="D13" s="16" t="s">
        <v>659</v>
      </c>
      <c r="E13" s="15" t="n">
        <v>2008</v>
      </c>
      <c r="F13" s="16" t="s">
        <v>660</v>
      </c>
      <c r="G13" s="16"/>
    </row>
    <row r="14" s="17" customFormat="true" ht="11.25" hidden="false" customHeight="false" outlineLevel="0" collapsed="false">
      <c r="A14" s="16" t="n">
        <f aca="false">1+A13</f>
        <v>12</v>
      </c>
      <c r="B14" s="14" t="s">
        <v>25</v>
      </c>
      <c r="C14" s="15" t="n">
        <v>1971</v>
      </c>
      <c r="D14" s="16" t="s">
        <v>661</v>
      </c>
      <c r="E14" s="15" t="n">
        <v>2001</v>
      </c>
      <c r="F14" s="16" t="s">
        <v>575</v>
      </c>
      <c r="G14" s="16"/>
    </row>
    <row r="15" s="17" customFormat="true" ht="11.25" hidden="false" customHeight="false" outlineLevel="0" collapsed="false">
      <c r="A15" s="16" t="n">
        <f aca="false">1+A14</f>
        <v>13</v>
      </c>
      <c r="B15" s="14" t="s">
        <v>49</v>
      </c>
      <c r="C15" s="15" t="n">
        <v>1982</v>
      </c>
      <c r="D15" s="16" t="s">
        <v>662</v>
      </c>
      <c r="E15" s="15" t="n">
        <v>2014</v>
      </c>
      <c r="F15" s="16" t="s">
        <v>9</v>
      </c>
      <c r="G15" s="16"/>
    </row>
    <row r="16" s="17" customFormat="true" ht="11.25" hidden="false" customHeight="false" outlineLevel="0" collapsed="false">
      <c r="A16" s="16" t="n">
        <f aca="false">1+A15</f>
        <v>14</v>
      </c>
      <c r="B16" s="14" t="s">
        <v>102</v>
      </c>
      <c r="C16" s="15" t="n">
        <v>1966</v>
      </c>
      <c r="D16" s="16" t="s">
        <v>663</v>
      </c>
      <c r="E16" s="15" t="n">
        <v>2000</v>
      </c>
      <c r="F16" s="16" t="s">
        <v>27</v>
      </c>
      <c r="G16" s="16"/>
    </row>
    <row r="17" s="17" customFormat="true" ht="11.25" hidden="false" customHeight="false" outlineLevel="0" collapsed="false">
      <c r="A17" s="16" t="n">
        <f aca="false">1+A16</f>
        <v>15</v>
      </c>
      <c r="B17" s="22" t="s">
        <v>56</v>
      </c>
      <c r="C17" s="25" t="n">
        <v>1942</v>
      </c>
      <c r="D17" s="13" t="s">
        <v>664</v>
      </c>
      <c r="E17" s="25" t="n">
        <v>1990</v>
      </c>
      <c r="F17" s="13" t="s">
        <v>501</v>
      </c>
      <c r="G17" s="16"/>
    </row>
    <row r="18" s="17" customFormat="true" ht="11.25" hidden="false" customHeight="false" outlineLevel="0" collapsed="false">
      <c r="A18" s="16" t="n">
        <f aca="false">1+A17</f>
        <v>16</v>
      </c>
      <c r="B18" s="14" t="s">
        <v>19</v>
      </c>
      <c r="C18" s="15" t="n">
        <v>1962</v>
      </c>
      <c r="D18" s="16" t="s">
        <v>665</v>
      </c>
      <c r="E18" s="15" t="n">
        <v>1988</v>
      </c>
      <c r="F18" s="16" t="s">
        <v>666</v>
      </c>
      <c r="G18" s="16"/>
    </row>
    <row r="19" s="17" customFormat="true" ht="11.25" hidden="false" customHeight="false" outlineLevel="0" collapsed="false">
      <c r="A19" s="51" t="n">
        <f aca="false">1+A18</f>
        <v>17</v>
      </c>
      <c r="B19" s="14" t="s">
        <v>667</v>
      </c>
      <c r="C19" s="15" t="n">
        <v>1971</v>
      </c>
      <c r="D19" s="16" t="s">
        <v>668</v>
      </c>
      <c r="E19" s="15" t="n">
        <v>2002</v>
      </c>
      <c r="F19" s="16" t="s">
        <v>669</v>
      </c>
      <c r="G19" s="16"/>
    </row>
    <row r="20" s="17" customFormat="true" ht="11.25" hidden="false" customHeight="false" outlineLevel="0" collapsed="false">
      <c r="A20" s="51"/>
      <c r="B20" s="14" t="s">
        <v>94</v>
      </c>
      <c r="C20" s="15" t="n">
        <v>1977</v>
      </c>
      <c r="D20" s="16" t="s">
        <v>668</v>
      </c>
      <c r="E20" s="15" t="n">
        <v>2006</v>
      </c>
      <c r="F20" s="16" t="s">
        <v>670</v>
      </c>
      <c r="G20" s="16"/>
    </row>
    <row r="21" s="17" customFormat="true" ht="11.25" hidden="false" customHeight="false" outlineLevel="0" collapsed="false">
      <c r="A21" s="16" t="n">
        <v>19</v>
      </c>
      <c r="B21" s="14" t="s">
        <v>671</v>
      </c>
      <c r="C21" s="15" t="n">
        <v>1980</v>
      </c>
      <c r="D21" s="16" t="s">
        <v>672</v>
      </c>
      <c r="E21" s="15" t="n">
        <v>2007</v>
      </c>
      <c r="F21" s="16" t="s">
        <v>673</v>
      </c>
      <c r="G21" s="16"/>
    </row>
    <row r="22" s="17" customFormat="true" ht="11.25" hidden="false" customHeight="false" outlineLevel="0" collapsed="false">
      <c r="A22" s="51" t="n">
        <f aca="false">1+A21</f>
        <v>20</v>
      </c>
      <c r="B22" s="14" t="s">
        <v>51</v>
      </c>
      <c r="C22" s="15" t="n">
        <v>1966</v>
      </c>
      <c r="D22" s="16" t="s">
        <v>674</v>
      </c>
      <c r="E22" s="15" t="n">
        <v>1990</v>
      </c>
      <c r="F22" s="16" t="s">
        <v>675</v>
      </c>
      <c r="G22" s="16"/>
    </row>
    <row r="23" s="17" customFormat="true" ht="11.25" hidden="false" customHeight="false" outlineLevel="0" collapsed="false">
      <c r="A23" s="51"/>
      <c r="B23" s="14" t="s">
        <v>82</v>
      </c>
      <c r="C23" s="15" t="n">
        <v>1973</v>
      </c>
      <c r="D23" s="16" t="s">
        <v>674</v>
      </c>
      <c r="E23" s="15" t="n">
        <v>2007</v>
      </c>
      <c r="F23" s="16" t="s">
        <v>68</v>
      </c>
      <c r="G23" s="16"/>
    </row>
    <row r="24" s="17" customFormat="true" ht="11.25" hidden="false" customHeight="false" outlineLevel="0" collapsed="false">
      <c r="A24" s="16" t="n">
        <f aca="false">A22+1</f>
        <v>21</v>
      </c>
      <c r="B24" s="14" t="s">
        <v>54</v>
      </c>
      <c r="C24" s="25" t="n">
        <v>1989</v>
      </c>
      <c r="D24" s="13" t="s">
        <v>676</v>
      </c>
      <c r="E24" s="25" t="n">
        <v>2015</v>
      </c>
      <c r="F24" s="13" t="s">
        <v>677</v>
      </c>
      <c r="G24" s="13"/>
    </row>
    <row r="25" s="17" customFormat="true" ht="11.25" hidden="false" customHeight="false" outlineLevel="0" collapsed="false">
      <c r="A25" s="16" t="n">
        <f aca="false">A24+1</f>
        <v>22</v>
      </c>
      <c r="B25" s="14" t="s">
        <v>678</v>
      </c>
      <c r="C25" s="15" t="n">
        <v>1962</v>
      </c>
      <c r="D25" s="16" t="s">
        <v>679</v>
      </c>
      <c r="E25" s="15" t="n">
        <v>1997</v>
      </c>
      <c r="F25" s="16" t="s">
        <v>680</v>
      </c>
      <c r="G25" s="16"/>
    </row>
    <row r="26" s="17" customFormat="true" ht="11.25" hidden="false" customHeight="false" outlineLevel="0" collapsed="false">
      <c r="A26" s="16" t="n">
        <f aca="false">A25+1</f>
        <v>23</v>
      </c>
      <c r="B26" s="14" t="s">
        <v>681</v>
      </c>
      <c r="C26" s="15" t="n">
        <v>1992</v>
      </c>
      <c r="D26" s="16" t="s">
        <v>682</v>
      </c>
      <c r="E26" s="15" t="n">
        <v>2014</v>
      </c>
      <c r="F26" s="16" t="s">
        <v>683</v>
      </c>
      <c r="G26" s="16"/>
    </row>
    <row r="27" s="17" customFormat="true" ht="11.25" hidden="false" customHeight="false" outlineLevel="0" collapsed="false">
      <c r="A27" s="16" t="n">
        <f aca="false">A26+1</f>
        <v>24</v>
      </c>
      <c r="B27" s="14" t="s">
        <v>684</v>
      </c>
      <c r="C27" s="15" t="n">
        <v>1967</v>
      </c>
      <c r="D27" s="16" t="s">
        <v>685</v>
      </c>
      <c r="E27" s="15" t="n">
        <v>1990</v>
      </c>
      <c r="F27" s="16" t="s">
        <v>355</v>
      </c>
      <c r="G27" s="16"/>
    </row>
    <row r="28" s="17" customFormat="true" ht="11.25" hidden="false" customHeight="false" outlineLevel="0" collapsed="false">
      <c r="A28" s="16" t="n">
        <f aca="false">A27+1</f>
        <v>25</v>
      </c>
      <c r="B28" s="14" t="s">
        <v>66</v>
      </c>
      <c r="C28" s="15" t="n">
        <v>1979</v>
      </c>
      <c r="D28" s="16" t="s">
        <v>686</v>
      </c>
      <c r="E28" s="15" t="n">
        <v>2000</v>
      </c>
      <c r="F28" s="16" t="s">
        <v>68</v>
      </c>
      <c r="G28" s="16"/>
    </row>
    <row r="29" s="17" customFormat="true" ht="11.25" hidden="false" customHeight="false" outlineLevel="0" collapsed="false">
      <c r="A29" s="16" t="n">
        <f aca="false">A28+1</f>
        <v>26</v>
      </c>
      <c r="B29" s="22" t="s">
        <v>128</v>
      </c>
      <c r="C29" s="25" t="n">
        <v>1983</v>
      </c>
      <c r="D29" s="13" t="s">
        <v>687</v>
      </c>
      <c r="E29" s="25" t="n">
        <v>2014</v>
      </c>
      <c r="F29" s="13" t="s">
        <v>669</v>
      </c>
      <c r="G29" s="16"/>
    </row>
    <row r="30" s="17" customFormat="true" ht="11.25" hidden="false" customHeight="false" outlineLevel="0" collapsed="false">
      <c r="A30" s="16" t="n">
        <f aca="false">A29+1</f>
        <v>27</v>
      </c>
      <c r="B30" s="22" t="s">
        <v>688</v>
      </c>
      <c r="C30" s="25" t="n">
        <v>1974</v>
      </c>
      <c r="D30" s="13" t="s">
        <v>689</v>
      </c>
      <c r="E30" s="25" t="n">
        <v>1999</v>
      </c>
      <c r="F30" s="13" t="s">
        <v>690</v>
      </c>
      <c r="G30" s="16"/>
    </row>
    <row r="31" s="17" customFormat="true" ht="11.25" hidden="false" customHeight="false" outlineLevel="0" collapsed="false">
      <c r="A31" s="16" t="n">
        <f aca="false">A30+1</f>
        <v>28</v>
      </c>
      <c r="B31" s="14" t="s">
        <v>691</v>
      </c>
      <c r="C31" s="15" t="n">
        <v>1957</v>
      </c>
      <c r="D31" s="16" t="s">
        <v>692</v>
      </c>
      <c r="E31" s="15" t="n">
        <v>1992</v>
      </c>
      <c r="F31" s="16" t="s">
        <v>693</v>
      </c>
      <c r="G31" s="16"/>
    </row>
    <row r="32" s="17" customFormat="true" ht="11.25" hidden="false" customHeight="false" outlineLevel="0" collapsed="false">
      <c r="A32" s="16" t="n">
        <f aca="false">A31+1</f>
        <v>29</v>
      </c>
      <c r="B32" s="22" t="s">
        <v>42</v>
      </c>
      <c r="C32" s="25" t="n">
        <v>1957</v>
      </c>
      <c r="D32" s="13" t="s">
        <v>694</v>
      </c>
      <c r="E32" s="25" t="n">
        <v>1988</v>
      </c>
      <c r="F32" s="13" t="s">
        <v>666</v>
      </c>
      <c r="G32" s="16"/>
    </row>
    <row r="33" s="17" customFormat="true" ht="11.25" hidden="false" customHeight="false" outlineLevel="0" collapsed="false">
      <c r="A33" s="16" t="n">
        <f aca="false">A32+1</f>
        <v>30</v>
      </c>
      <c r="B33" s="14" t="s">
        <v>695</v>
      </c>
      <c r="C33" s="15" t="n">
        <v>1955</v>
      </c>
      <c r="D33" s="16" t="s">
        <v>696</v>
      </c>
      <c r="E33" s="15" t="n">
        <v>1991</v>
      </c>
      <c r="F33" s="16" t="s">
        <v>355</v>
      </c>
      <c r="G33" s="16"/>
    </row>
    <row r="34" s="17" customFormat="true" ht="11.25" hidden="false" customHeight="false" outlineLevel="0" collapsed="false">
      <c r="A34" s="16" t="n">
        <f aca="false">A33+1</f>
        <v>31</v>
      </c>
      <c r="B34" s="14" t="s">
        <v>697</v>
      </c>
      <c r="C34" s="15" t="n">
        <v>1989</v>
      </c>
      <c r="D34" s="16" t="s">
        <v>698</v>
      </c>
      <c r="E34" s="15" t="n">
        <v>2015</v>
      </c>
      <c r="F34" s="16" t="s">
        <v>666</v>
      </c>
      <c r="G34" s="16"/>
    </row>
    <row r="35" s="17" customFormat="true" ht="11.25" hidden="false" customHeight="false" outlineLevel="0" collapsed="false">
      <c r="A35" s="16" t="n">
        <f aca="false">A34+1</f>
        <v>32</v>
      </c>
      <c r="B35" s="14" t="s">
        <v>699</v>
      </c>
      <c r="C35" s="15" t="n">
        <v>1997</v>
      </c>
      <c r="D35" s="16" t="s">
        <v>700</v>
      </c>
      <c r="E35" s="15" t="n">
        <v>2015</v>
      </c>
      <c r="F35" s="16" t="s">
        <v>701</v>
      </c>
      <c r="G35" s="16"/>
    </row>
    <row r="36" s="17" customFormat="true" ht="11.25" hidden="false" customHeight="false" outlineLevel="0" collapsed="false">
      <c r="A36" s="16" t="n">
        <f aca="false">A35+1</f>
        <v>33</v>
      </c>
      <c r="B36" s="14" t="s">
        <v>38</v>
      </c>
      <c r="C36" s="15" t="n">
        <v>1971</v>
      </c>
      <c r="D36" s="16" t="s">
        <v>702</v>
      </c>
      <c r="E36" s="15" t="n">
        <v>2004</v>
      </c>
      <c r="F36" s="16" t="s">
        <v>701</v>
      </c>
      <c r="G36" s="16"/>
    </row>
    <row r="37" s="17" customFormat="true" ht="11.25" hidden="false" customHeight="false" outlineLevel="0" collapsed="false">
      <c r="A37" s="16" t="n">
        <f aca="false">A36+1</f>
        <v>34</v>
      </c>
      <c r="B37" s="14" t="s">
        <v>123</v>
      </c>
      <c r="C37" s="15" t="n">
        <v>1960</v>
      </c>
      <c r="D37" s="16" t="s">
        <v>703</v>
      </c>
      <c r="E37" s="15" t="n">
        <v>1991</v>
      </c>
      <c r="F37" s="16"/>
      <c r="G37" s="16"/>
    </row>
    <row r="38" s="17" customFormat="true" ht="11.25" hidden="false" customHeight="false" outlineLevel="0" collapsed="false">
      <c r="A38" s="16" t="n">
        <f aca="false">A37+1</f>
        <v>35</v>
      </c>
      <c r="B38" s="14" t="s">
        <v>704</v>
      </c>
      <c r="C38" s="15" t="n">
        <v>1980</v>
      </c>
      <c r="D38" s="16" t="s">
        <v>705</v>
      </c>
      <c r="E38" s="15" t="n">
        <v>2004</v>
      </c>
      <c r="F38" s="16" t="s">
        <v>575</v>
      </c>
      <c r="G38" s="16"/>
    </row>
    <row r="39" s="17" customFormat="true" ht="11.25" hidden="false" customHeight="false" outlineLevel="0" collapsed="false">
      <c r="A39" s="16" t="n">
        <f aca="false">A38+1</f>
        <v>36</v>
      </c>
      <c r="B39" s="14" t="s">
        <v>59</v>
      </c>
      <c r="C39" s="15" t="n">
        <v>1950</v>
      </c>
      <c r="D39" s="16" t="s">
        <v>706</v>
      </c>
      <c r="E39" s="15" t="n">
        <v>1982</v>
      </c>
      <c r="F39" s="16" t="s">
        <v>666</v>
      </c>
      <c r="G39" s="16" t="n">
        <v>118</v>
      </c>
    </row>
    <row r="40" s="17" customFormat="true" ht="11.25" hidden="false" customHeight="false" outlineLevel="0" collapsed="false">
      <c r="A40" s="16" t="n">
        <f aca="false">A39+1</f>
        <v>37</v>
      </c>
      <c r="B40" s="14" t="s">
        <v>314</v>
      </c>
      <c r="C40" s="15" t="n">
        <v>1982</v>
      </c>
      <c r="D40" s="16" t="s">
        <v>707</v>
      </c>
      <c r="E40" s="15" t="n">
        <v>2014</v>
      </c>
      <c r="F40" s="16" t="s">
        <v>9</v>
      </c>
      <c r="G40" s="16"/>
    </row>
    <row r="41" s="17" customFormat="true" ht="11.25" hidden="false" customHeight="false" outlineLevel="0" collapsed="false">
      <c r="A41" s="16" t="n">
        <f aca="false">A40+1</f>
        <v>38</v>
      </c>
      <c r="B41" s="14" t="s">
        <v>708</v>
      </c>
      <c r="C41" s="15" t="n">
        <v>1993</v>
      </c>
      <c r="D41" s="16" t="s">
        <v>709</v>
      </c>
      <c r="E41" s="15" t="n">
        <v>2014</v>
      </c>
      <c r="F41" s="16" t="s">
        <v>683</v>
      </c>
      <c r="G41" s="16" t="n">
        <v>2</v>
      </c>
    </row>
    <row r="42" s="17" customFormat="true" ht="11.25" hidden="false" customHeight="false" outlineLevel="0" collapsed="false">
      <c r="A42" s="16" t="n">
        <f aca="false">A41+1</f>
        <v>39</v>
      </c>
      <c r="B42" s="14" t="s">
        <v>710</v>
      </c>
      <c r="C42" s="15" t="n">
        <v>1959</v>
      </c>
      <c r="D42" s="16" t="s">
        <v>711</v>
      </c>
      <c r="E42" s="15"/>
      <c r="F42" s="16"/>
      <c r="G42" s="16"/>
    </row>
    <row r="43" s="17" customFormat="true" ht="11.25" hidden="false" customHeight="false" outlineLevel="0" collapsed="false">
      <c r="A43" s="16" t="n">
        <f aca="false">A42+1</f>
        <v>40</v>
      </c>
      <c r="B43" s="14" t="s">
        <v>74</v>
      </c>
      <c r="C43" s="15" t="n">
        <v>1975</v>
      </c>
      <c r="D43" s="16" t="s">
        <v>712</v>
      </c>
      <c r="E43" s="15" t="n">
        <v>2001</v>
      </c>
      <c r="F43" s="16" t="s">
        <v>32</v>
      </c>
      <c r="G43" s="16"/>
    </row>
    <row r="44" s="17" customFormat="true" ht="11.25" hidden="false" customHeight="false" outlineLevel="0" collapsed="false">
      <c r="A44" s="16" t="n">
        <f aca="false">A43+1</f>
        <v>41</v>
      </c>
      <c r="B44" s="14" t="s">
        <v>64</v>
      </c>
      <c r="C44" s="15" t="n">
        <v>1969</v>
      </c>
      <c r="D44" s="16" t="s">
        <v>713</v>
      </c>
      <c r="E44" s="15" t="n">
        <v>1998</v>
      </c>
      <c r="F44" s="16" t="s">
        <v>575</v>
      </c>
      <c r="G44" s="16" t="n">
        <v>107</v>
      </c>
    </row>
    <row r="45" s="17" customFormat="true" ht="11.25" hidden="false" customHeight="false" outlineLevel="0" collapsed="false">
      <c r="A45" s="16" t="n">
        <f aca="false">A44+1</f>
        <v>42</v>
      </c>
      <c r="B45" s="14" t="s">
        <v>714</v>
      </c>
      <c r="C45" s="15"/>
      <c r="D45" s="16" t="s">
        <v>715</v>
      </c>
      <c r="E45" s="15" t="n">
        <v>1994</v>
      </c>
      <c r="F45" s="16"/>
      <c r="G45" s="16"/>
    </row>
    <row r="46" s="17" customFormat="true" ht="11.25" hidden="false" customHeight="false" outlineLevel="0" collapsed="false">
      <c r="A46" s="16" t="n">
        <f aca="false">A45+1</f>
        <v>43</v>
      </c>
      <c r="B46" s="22" t="s">
        <v>79</v>
      </c>
      <c r="C46" s="25" t="n">
        <v>1973</v>
      </c>
      <c r="D46" s="13" t="s">
        <v>716</v>
      </c>
      <c r="E46" s="25" t="n">
        <v>2008</v>
      </c>
      <c r="F46" s="13" t="s">
        <v>717</v>
      </c>
      <c r="G46" s="16"/>
    </row>
    <row r="47" s="17" customFormat="true" ht="11.25" hidden="false" customHeight="false" outlineLevel="0" collapsed="false">
      <c r="A47" s="16" t="n">
        <f aca="false">A46+1</f>
        <v>44</v>
      </c>
      <c r="B47" s="14" t="s">
        <v>144</v>
      </c>
      <c r="C47" s="15" t="n">
        <v>1986</v>
      </c>
      <c r="D47" s="16" t="s">
        <v>718</v>
      </c>
      <c r="E47" s="15" t="n">
        <v>2009</v>
      </c>
      <c r="F47" s="16" t="s">
        <v>719</v>
      </c>
      <c r="G47" s="16"/>
    </row>
    <row r="48" s="17" customFormat="true" ht="11.25" hidden="false" customHeight="false" outlineLevel="0" collapsed="false">
      <c r="A48" s="16" t="n">
        <f aca="false">A47+1</f>
        <v>45</v>
      </c>
      <c r="B48" s="22" t="s">
        <v>280</v>
      </c>
      <c r="C48" s="25" t="n">
        <v>1964</v>
      </c>
      <c r="D48" s="13" t="s">
        <v>720</v>
      </c>
      <c r="E48" s="25" t="n">
        <v>1999</v>
      </c>
      <c r="F48" s="13" t="s">
        <v>721</v>
      </c>
      <c r="G48" s="16"/>
    </row>
    <row r="49" s="17" customFormat="true" ht="11.25" hidden="false" customHeight="false" outlineLevel="0" collapsed="false">
      <c r="A49" s="16" t="n">
        <f aca="false">A48+1</f>
        <v>46</v>
      </c>
      <c r="B49" s="22" t="s">
        <v>71</v>
      </c>
      <c r="C49" s="25" t="n">
        <v>1954</v>
      </c>
      <c r="D49" s="13" t="s">
        <v>722</v>
      </c>
      <c r="E49" s="25" t="n">
        <v>1991</v>
      </c>
      <c r="F49" s="13" t="s">
        <v>355</v>
      </c>
      <c r="G49" s="16"/>
    </row>
    <row r="50" s="17" customFormat="true" ht="11.25" hidden="false" customHeight="false" outlineLevel="0" collapsed="false">
      <c r="A50" s="16" t="n">
        <f aca="false">A49+1</f>
        <v>47</v>
      </c>
      <c r="B50" s="22" t="s">
        <v>113</v>
      </c>
      <c r="C50" s="25" t="n">
        <v>1968</v>
      </c>
      <c r="D50" s="13" t="s">
        <v>722</v>
      </c>
      <c r="E50" s="25" t="n">
        <v>2006</v>
      </c>
      <c r="F50" s="13" t="s">
        <v>723</v>
      </c>
      <c r="G50" s="16"/>
    </row>
    <row r="51" s="17" customFormat="true" ht="11.25" hidden="false" customHeight="false" outlineLevel="0" collapsed="false">
      <c r="A51" s="16" t="n">
        <f aca="false">A50+1</f>
        <v>48</v>
      </c>
      <c r="B51" s="14" t="s">
        <v>96</v>
      </c>
      <c r="C51" s="15" t="n">
        <v>1950</v>
      </c>
      <c r="D51" s="16" t="s">
        <v>722</v>
      </c>
      <c r="E51" s="15" t="n">
        <v>1984</v>
      </c>
      <c r="F51" s="16" t="s">
        <v>61</v>
      </c>
      <c r="G51" s="16" t="n">
        <v>8</v>
      </c>
    </row>
    <row r="52" s="17" customFormat="true" ht="11.25" hidden="false" customHeight="false" outlineLevel="0" collapsed="false">
      <c r="A52" s="16" t="n">
        <f aca="false">A51+1</f>
        <v>49</v>
      </c>
      <c r="B52" s="14" t="s">
        <v>341</v>
      </c>
      <c r="C52" s="25" t="n">
        <v>1994</v>
      </c>
      <c r="D52" s="13" t="s">
        <v>724</v>
      </c>
      <c r="E52" s="25" t="n">
        <v>2015</v>
      </c>
      <c r="F52" s="13" t="s">
        <v>666</v>
      </c>
      <c r="G52" s="13" t="n">
        <v>2</v>
      </c>
    </row>
    <row r="53" s="17" customFormat="true" ht="11.25" hidden="false" customHeight="false" outlineLevel="0" collapsed="false">
      <c r="A53" s="16" t="n">
        <f aca="false">A52+1</f>
        <v>50</v>
      </c>
      <c r="B53" s="29" t="s">
        <v>62</v>
      </c>
      <c r="C53" s="15" t="n">
        <v>1950</v>
      </c>
      <c r="D53" s="16" t="s">
        <v>725</v>
      </c>
      <c r="E53" s="15" t="n">
        <v>1984</v>
      </c>
      <c r="F53" s="16"/>
      <c r="G53" s="16"/>
    </row>
    <row r="54" s="17" customFormat="true" ht="11.25" hidden="false" customHeight="false" outlineLevel="0" collapsed="false">
      <c r="A54" s="16" t="n">
        <f aca="false">A53+1</f>
        <v>51</v>
      </c>
      <c r="B54" s="14" t="s">
        <v>726</v>
      </c>
      <c r="C54" s="25" t="n">
        <v>1979</v>
      </c>
      <c r="D54" s="13" t="s">
        <v>727</v>
      </c>
      <c r="E54" s="25" t="n">
        <v>2015</v>
      </c>
      <c r="F54" s="13" t="s">
        <v>666</v>
      </c>
      <c r="G54" s="13"/>
    </row>
    <row r="55" s="17" customFormat="true" ht="11.25" hidden="false" customHeight="false" outlineLevel="0" collapsed="false">
      <c r="A55" s="16" t="n">
        <f aca="false">A54+1</f>
        <v>52</v>
      </c>
      <c r="B55" s="22" t="s">
        <v>121</v>
      </c>
      <c r="C55" s="25" t="n">
        <v>1953</v>
      </c>
      <c r="D55" s="13" t="s">
        <v>728</v>
      </c>
      <c r="E55" s="25" t="n">
        <v>1990</v>
      </c>
      <c r="F55" s="13" t="s">
        <v>729</v>
      </c>
      <c r="G55" s="16"/>
    </row>
    <row r="56" s="17" customFormat="true" ht="11.25" hidden="false" customHeight="false" outlineLevel="0" collapsed="false">
      <c r="A56" s="16" t="n">
        <f aca="false">A55+1</f>
        <v>53</v>
      </c>
      <c r="B56" s="14" t="s">
        <v>92</v>
      </c>
      <c r="C56" s="15" t="n">
        <v>1956</v>
      </c>
      <c r="D56" s="16" t="s">
        <v>730</v>
      </c>
      <c r="E56" s="15" t="n">
        <v>1989</v>
      </c>
      <c r="F56" s="16" t="s">
        <v>731</v>
      </c>
      <c r="G56" s="16" t="n">
        <v>8</v>
      </c>
    </row>
    <row r="57" s="17" customFormat="true" ht="11.25" hidden="false" customHeight="false" outlineLevel="0" collapsed="false">
      <c r="A57" s="16" t="n">
        <f aca="false">A56+1</f>
        <v>54</v>
      </c>
      <c r="B57" s="14" t="s">
        <v>47</v>
      </c>
      <c r="C57" s="15" t="n">
        <v>1979</v>
      </c>
      <c r="D57" s="16" t="s">
        <v>732</v>
      </c>
      <c r="E57" s="15" t="n">
        <v>2009</v>
      </c>
      <c r="F57" s="16"/>
      <c r="G57" s="16"/>
    </row>
    <row r="58" s="17" customFormat="true" ht="11.25" hidden="false" customHeight="false" outlineLevel="0" collapsed="false">
      <c r="A58" s="16" t="n">
        <f aca="false">A57+1</f>
        <v>55</v>
      </c>
      <c r="B58" s="22" t="s">
        <v>87</v>
      </c>
      <c r="C58" s="25" t="n">
        <v>1974</v>
      </c>
      <c r="D58" s="13" t="s">
        <v>733</v>
      </c>
      <c r="E58" s="25" t="n">
        <v>2005</v>
      </c>
      <c r="F58" s="13" t="s">
        <v>734</v>
      </c>
      <c r="G58" s="16"/>
    </row>
    <row r="59" s="17" customFormat="true" ht="11.25" hidden="false" customHeight="false" outlineLevel="0" collapsed="false">
      <c r="A59" s="16" t="n">
        <f aca="false">A58+1</f>
        <v>56</v>
      </c>
      <c r="B59" s="14" t="s">
        <v>115</v>
      </c>
      <c r="C59" s="15" t="n">
        <v>1963</v>
      </c>
      <c r="D59" s="16" t="s">
        <v>735</v>
      </c>
      <c r="E59" s="15" t="n">
        <v>1998</v>
      </c>
      <c r="F59" s="16" t="s">
        <v>575</v>
      </c>
      <c r="G59" s="16"/>
    </row>
    <row r="60" s="17" customFormat="true" ht="11.25" hidden="false" customHeight="false" outlineLevel="0" collapsed="false">
      <c r="A60" s="16" t="n">
        <f aca="false">A59+1</f>
        <v>57</v>
      </c>
      <c r="B60" s="22" t="s">
        <v>736</v>
      </c>
      <c r="C60" s="25" t="n">
        <v>1974</v>
      </c>
      <c r="D60" s="13" t="s">
        <v>737</v>
      </c>
      <c r="E60" s="25" t="n">
        <v>1998</v>
      </c>
      <c r="F60" s="13" t="s">
        <v>575</v>
      </c>
      <c r="G60" s="16"/>
    </row>
    <row r="61" s="17" customFormat="true" ht="11.25" hidden="false" customHeight="false" outlineLevel="0" collapsed="false">
      <c r="A61" s="16" t="n">
        <f aca="false">A60+1</f>
        <v>58</v>
      </c>
      <c r="B61" s="22" t="s">
        <v>191</v>
      </c>
      <c r="C61" s="52" t="n">
        <v>1976</v>
      </c>
      <c r="D61" s="53" t="s">
        <v>738</v>
      </c>
      <c r="E61" s="25" t="n">
        <v>2014</v>
      </c>
      <c r="F61" s="13" t="s">
        <v>721</v>
      </c>
      <c r="G61" s="16"/>
    </row>
    <row r="62" s="17" customFormat="true" ht="11.25" hidden="false" customHeight="false" outlineLevel="0" collapsed="false">
      <c r="A62" s="16" t="n">
        <f aca="false">A61+1</f>
        <v>59</v>
      </c>
      <c r="B62" s="22" t="s">
        <v>217</v>
      </c>
      <c r="C62" s="25" t="n">
        <v>1983</v>
      </c>
      <c r="D62" s="13" t="s">
        <v>739</v>
      </c>
      <c r="E62" s="25" t="n">
        <v>2008</v>
      </c>
      <c r="F62" s="13" t="s">
        <v>740</v>
      </c>
      <c r="G62" s="16"/>
    </row>
    <row r="63" s="17" customFormat="true" ht="11.25" hidden="false" customHeight="false" outlineLevel="0" collapsed="false">
      <c r="A63" s="16" t="n">
        <f aca="false">A62+1</f>
        <v>60</v>
      </c>
      <c r="B63" s="22" t="s">
        <v>99</v>
      </c>
      <c r="C63" s="25" t="n">
        <v>1978</v>
      </c>
      <c r="D63" s="13" t="s">
        <v>741</v>
      </c>
      <c r="E63" s="25" t="n">
        <v>2013</v>
      </c>
      <c r="F63" s="13" t="s">
        <v>61</v>
      </c>
      <c r="G63" s="16"/>
    </row>
    <row r="64" s="17" customFormat="true" ht="11.25" hidden="false" customHeight="false" outlineLevel="0" collapsed="false">
      <c r="A64" s="16" t="n">
        <f aca="false">A63+1</f>
        <v>61</v>
      </c>
      <c r="B64" s="22" t="s">
        <v>135</v>
      </c>
      <c r="C64" s="25" t="n">
        <v>1964</v>
      </c>
      <c r="D64" s="13" t="s">
        <v>742</v>
      </c>
      <c r="E64" s="25" t="n">
        <v>2015</v>
      </c>
      <c r="F64" s="13" t="s">
        <v>743</v>
      </c>
      <c r="G64" s="16"/>
    </row>
    <row r="65" s="17" customFormat="true" ht="11.25" hidden="false" customHeight="false" outlineLevel="0" collapsed="false">
      <c r="A65" s="16" t="n">
        <f aca="false">A64+1</f>
        <v>62</v>
      </c>
      <c r="B65" s="22" t="s">
        <v>744</v>
      </c>
      <c r="C65" s="25" t="n">
        <v>1977</v>
      </c>
      <c r="D65" s="13" t="s">
        <v>745</v>
      </c>
      <c r="E65" s="25" t="n">
        <v>2006</v>
      </c>
      <c r="F65" s="13" t="s">
        <v>669</v>
      </c>
      <c r="G65" s="16"/>
    </row>
    <row r="66" s="17" customFormat="true" ht="11.25" hidden="false" customHeight="false" outlineLevel="0" collapsed="false">
      <c r="A66" s="16" t="n">
        <f aca="false">A65+1</f>
        <v>63</v>
      </c>
      <c r="B66" s="29" t="s">
        <v>69</v>
      </c>
      <c r="C66" s="15" t="n">
        <v>1958</v>
      </c>
      <c r="D66" s="16" t="s">
        <v>745</v>
      </c>
      <c r="E66" s="15" t="n">
        <v>1992</v>
      </c>
      <c r="F66" s="16" t="s">
        <v>746</v>
      </c>
      <c r="G66" s="26" t="s">
        <v>747</v>
      </c>
    </row>
    <row r="67" s="17" customFormat="true" ht="11.25" hidden="false" customHeight="false" outlineLevel="0" collapsed="false">
      <c r="A67" s="16" t="n">
        <f aca="false">A66+1</f>
        <v>64</v>
      </c>
      <c r="B67" s="22" t="s">
        <v>172</v>
      </c>
      <c r="C67" s="25" t="n">
        <v>1974</v>
      </c>
      <c r="D67" s="13" t="s">
        <v>748</v>
      </c>
      <c r="E67" s="25" t="n">
        <v>2009</v>
      </c>
      <c r="F67" s="13" t="s">
        <v>749</v>
      </c>
      <c r="G67" s="16"/>
    </row>
    <row r="68" s="17" customFormat="true" ht="11.25" hidden="false" customHeight="false" outlineLevel="0" collapsed="false">
      <c r="A68" s="16" t="n">
        <f aca="false">A67+1</f>
        <v>65</v>
      </c>
      <c r="B68" s="14" t="s">
        <v>170</v>
      </c>
      <c r="C68" s="15" t="n">
        <v>1968</v>
      </c>
      <c r="D68" s="16" t="s">
        <v>748</v>
      </c>
      <c r="E68" s="15" t="n">
        <v>2009</v>
      </c>
      <c r="F68" s="16" t="s">
        <v>27</v>
      </c>
      <c r="G68" s="16"/>
    </row>
    <row r="69" s="17" customFormat="true" ht="11.25" hidden="false" customHeight="false" outlineLevel="0" collapsed="false">
      <c r="A69" s="16" t="n">
        <f aca="false">A68+1</f>
        <v>66</v>
      </c>
      <c r="B69" s="14" t="s">
        <v>104</v>
      </c>
      <c r="C69" s="15" t="n">
        <v>1980</v>
      </c>
      <c r="D69" s="16" t="s">
        <v>750</v>
      </c>
      <c r="E69" s="15" t="n">
        <v>2012</v>
      </c>
      <c r="F69" s="16" t="s">
        <v>751</v>
      </c>
      <c r="G69" s="16"/>
    </row>
    <row r="70" s="17" customFormat="true" ht="11.25" hidden="false" customHeight="false" outlineLevel="0" collapsed="false">
      <c r="A70" s="16" t="n">
        <f aca="false">A69+1</f>
        <v>67</v>
      </c>
      <c r="B70" s="14" t="s">
        <v>752</v>
      </c>
      <c r="C70" s="25" t="n">
        <v>1975</v>
      </c>
      <c r="D70" s="13" t="s">
        <v>750</v>
      </c>
      <c r="E70" s="25" t="n">
        <v>2014</v>
      </c>
      <c r="F70" s="13" t="s">
        <v>666</v>
      </c>
      <c r="G70" s="13"/>
    </row>
    <row r="71" s="17" customFormat="true" ht="11.25" hidden="false" customHeight="false" outlineLevel="0" collapsed="false">
      <c r="A71" s="16" t="n">
        <f aca="false">A70+1</f>
        <v>68</v>
      </c>
      <c r="B71" s="22" t="s">
        <v>753</v>
      </c>
      <c r="C71" s="25" t="n">
        <v>1965</v>
      </c>
      <c r="D71" s="13" t="s">
        <v>754</v>
      </c>
      <c r="E71" s="25" t="n">
        <v>1990</v>
      </c>
      <c r="F71" s="13" t="s">
        <v>666</v>
      </c>
      <c r="G71" s="16"/>
    </row>
    <row r="72" s="17" customFormat="true" ht="11.25" hidden="false" customHeight="false" outlineLevel="0" collapsed="false">
      <c r="A72" s="16" t="n">
        <f aca="false">A71+1</f>
        <v>69</v>
      </c>
      <c r="B72" s="14" t="s">
        <v>755</v>
      </c>
      <c r="C72" s="15" t="n">
        <v>1969</v>
      </c>
      <c r="D72" s="16" t="s">
        <v>756</v>
      </c>
      <c r="E72" s="15" t="n">
        <v>2008</v>
      </c>
      <c r="F72" s="16" t="s">
        <v>655</v>
      </c>
      <c r="G72" s="16"/>
    </row>
    <row r="73" s="17" customFormat="true" ht="11.25" hidden="false" customHeight="false" outlineLevel="0" collapsed="false">
      <c r="A73" s="16" t="n">
        <f aca="false">A72+1</f>
        <v>70</v>
      </c>
      <c r="B73" s="22" t="s">
        <v>757</v>
      </c>
      <c r="C73" s="52" t="n">
        <v>1988</v>
      </c>
      <c r="D73" s="13" t="s">
        <v>758</v>
      </c>
      <c r="E73" s="25" t="n">
        <v>2006</v>
      </c>
      <c r="F73" s="13" t="s">
        <v>759</v>
      </c>
      <c r="G73" s="16"/>
    </row>
    <row r="74" s="17" customFormat="true" ht="11.25" hidden="false" customHeight="false" outlineLevel="0" collapsed="false">
      <c r="A74" s="16" t="n">
        <f aca="false">A73+1</f>
        <v>71</v>
      </c>
      <c r="B74" s="14" t="s">
        <v>760</v>
      </c>
      <c r="C74" s="15" t="n">
        <v>1963</v>
      </c>
      <c r="D74" s="16" t="s">
        <v>761</v>
      </c>
      <c r="E74" s="15" t="n">
        <v>2008</v>
      </c>
      <c r="F74" s="16" t="s">
        <v>655</v>
      </c>
      <c r="G74" s="16"/>
    </row>
    <row r="75" s="17" customFormat="true" ht="11.25" hidden="false" customHeight="false" outlineLevel="0" collapsed="false">
      <c r="A75" s="16" t="n">
        <f aca="false">A74+1</f>
        <v>72</v>
      </c>
      <c r="B75" s="14" t="s">
        <v>109</v>
      </c>
      <c r="C75" s="15" t="n">
        <v>1947</v>
      </c>
      <c r="D75" s="16" t="s">
        <v>762</v>
      </c>
      <c r="E75" s="15" t="n">
        <v>1995</v>
      </c>
      <c r="F75" s="16" t="s">
        <v>763</v>
      </c>
      <c r="G75" s="16" t="n">
        <v>42</v>
      </c>
    </row>
    <row r="76" s="17" customFormat="true" ht="11.25" hidden="false" customHeight="false" outlineLevel="0" collapsed="false">
      <c r="A76" s="16" t="n">
        <f aca="false">A75+1</f>
        <v>73</v>
      </c>
      <c r="B76" s="29" t="s">
        <v>85</v>
      </c>
      <c r="C76" s="15" t="n">
        <v>1974</v>
      </c>
      <c r="D76" s="16" t="s">
        <v>764</v>
      </c>
      <c r="E76" s="15" t="n">
        <v>2002</v>
      </c>
      <c r="F76" s="16"/>
      <c r="G76" s="16"/>
    </row>
    <row r="77" s="17" customFormat="true" ht="11.25" hidden="false" customHeight="false" outlineLevel="0" collapsed="false">
      <c r="A77" s="16" t="n">
        <f aca="false">A76+1</f>
        <v>74</v>
      </c>
      <c r="B77" s="54" t="s">
        <v>253</v>
      </c>
      <c r="C77" s="55"/>
      <c r="D77" s="16" t="s">
        <v>765</v>
      </c>
      <c r="E77" s="15" t="n">
        <v>1993</v>
      </c>
      <c r="F77" s="16"/>
      <c r="G77" s="16"/>
    </row>
    <row r="78" s="17" customFormat="true" ht="11.25" hidden="false" customHeight="false" outlineLevel="0" collapsed="false">
      <c r="A78" s="16" t="n">
        <f aca="false">A77+1</f>
        <v>75</v>
      </c>
      <c r="B78" s="29" t="s">
        <v>119</v>
      </c>
      <c r="C78" s="25" t="n">
        <v>1972</v>
      </c>
      <c r="D78" s="13" t="s">
        <v>766</v>
      </c>
      <c r="E78" s="25" t="n">
        <v>2007</v>
      </c>
      <c r="F78" s="13" t="s">
        <v>767</v>
      </c>
      <c r="G78" s="16"/>
    </row>
    <row r="79" s="17" customFormat="true" ht="11.25" hidden="false" customHeight="false" outlineLevel="0" collapsed="false">
      <c r="A79" s="16" t="n">
        <f aca="false">A78+1</f>
        <v>76</v>
      </c>
      <c r="B79" s="14" t="s">
        <v>768</v>
      </c>
      <c r="C79" s="15" t="n">
        <v>1975</v>
      </c>
      <c r="D79" s="16" t="s">
        <v>766</v>
      </c>
      <c r="E79" s="15" t="n">
        <v>2015</v>
      </c>
      <c r="F79" s="16" t="s">
        <v>666</v>
      </c>
      <c r="G79" s="16"/>
    </row>
    <row r="80" s="17" customFormat="true" ht="11.25" hidden="false" customHeight="false" outlineLevel="0" collapsed="false">
      <c r="A80" s="16" t="n">
        <f aca="false">A79+1</f>
        <v>77</v>
      </c>
      <c r="B80" s="14" t="s">
        <v>769</v>
      </c>
      <c r="C80" s="15" t="n">
        <v>1962</v>
      </c>
      <c r="D80" s="16" t="s">
        <v>770</v>
      </c>
      <c r="E80" s="15" t="n">
        <v>2004</v>
      </c>
      <c r="F80" s="16" t="s">
        <v>771</v>
      </c>
      <c r="G80" s="16"/>
    </row>
    <row r="81" s="17" customFormat="true" ht="11.25" hidden="false" customHeight="false" outlineLevel="0" collapsed="false">
      <c r="A81" s="16" t="n">
        <f aca="false">A80+1</f>
        <v>78</v>
      </c>
      <c r="B81" s="14" t="s">
        <v>125</v>
      </c>
      <c r="C81" s="15" t="n">
        <v>1982</v>
      </c>
      <c r="D81" s="16" t="s">
        <v>770</v>
      </c>
      <c r="E81" s="15" t="n">
        <v>2013</v>
      </c>
      <c r="F81" s="16" t="s">
        <v>61</v>
      </c>
      <c r="G81" s="16"/>
    </row>
    <row r="82" s="17" customFormat="true" ht="11.25" hidden="false" customHeight="false" outlineLevel="0" collapsed="false">
      <c r="A82" s="16" t="n">
        <f aca="false">A81+1</f>
        <v>79</v>
      </c>
      <c r="B82" s="14" t="s">
        <v>772</v>
      </c>
      <c r="C82" s="15" t="n">
        <v>1977</v>
      </c>
      <c r="D82" s="16" t="s">
        <v>770</v>
      </c>
      <c r="E82" s="15" t="n">
        <v>2015</v>
      </c>
      <c r="F82" s="16" t="s">
        <v>666</v>
      </c>
      <c r="G82" s="16"/>
    </row>
    <row r="83" s="17" customFormat="true" ht="11.25" hidden="false" customHeight="false" outlineLevel="0" collapsed="false">
      <c r="A83" s="16" t="n">
        <f aca="false">A82+1</f>
        <v>80</v>
      </c>
      <c r="B83" s="14" t="s">
        <v>149</v>
      </c>
      <c r="C83" s="15" t="n">
        <v>1981</v>
      </c>
      <c r="D83" s="16" t="s">
        <v>773</v>
      </c>
      <c r="E83" s="15" t="n">
        <v>2014</v>
      </c>
      <c r="F83" s="16" t="s">
        <v>174</v>
      </c>
      <c r="G83" s="16" t="n">
        <v>6</v>
      </c>
    </row>
    <row r="84" s="17" customFormat="true" ht="11.25" hidden="false" customHeight="false" outlineLevel="0" collapsed="false">
      <c r="A84" s="16" t="n">
        <f aca="false">A83+1</f>
        <v>81</v>
      </c>
      <c r="B84" s="29" t="s">
        <v>774</v>
      </c>
      <c r="C84" s="15" t="n">
        <v>1982</v>
      </c>
      <c r="D84" s="16" t="s">
        <v>775</v>
      </c>
      <c r="E84" s="15" t="n">
        <v>2009</v>
      </c>
      <c r="F84" s="16" t="s">
        <v>355</v>
      </c>
      <c r="G84" s="16"/>
    </row>
    <row r="85" s="17" customFormat="true" ht="11.25" hidden="false" customHeight="false" outlineLevel="0" collapsed="false">
      <c r="A85" s="16" t="n">
        <f aca="false">A84+1</f>
        <v>82</v>
      </c>
      <c r="B85" s="32" t="s">
        <v>177</v>
      </c>
      <c r="C85" s="28" t="n">
        <v>1981</v>
      </c>
      <c r="D85" s="27" t="s">
        <v>776</v>
      </c>
      <c r="E85" s="28" t="n">
        <v>2007</v>
      </c>
      <c r="F85" s="27" t="s">
        <v>777</v>
      </c>
      <c r="G85" s="27" t="n">
        <v>35</v>
      </c>
    </row>
    <row r="86" s="17" customFormat="true" ht="11.25" hidden="false" customHeight="false" outlineLevel="0" collapsed="false">
      <c r="A86" s="16" t="n">
        <f aca="false">A85+1</f>
        <v>83</v>
      </c>
      <c r="B86" s="14" t="s">
        <v>168</v>
      </c>
      <c r="C86" s="15" t="n">
        <v>1976</v>
      </c>
      <c r="D86" s="16" t="s">
        <v>778</v>
      </c>
      <c r="E86" s="15" t="n">
        <v>2013</v>
      </c>
      <c r="F86" s="16" t="s">
        <v>61</v>
      </c>
      <c r="G86" s="16"/>
    </row>
    <row r="87" s="17" customFormat="true" ht="11.25" hidden="false" customHeight="false" outlineLevel="0" collapsed="false">
      <c r="A87" s="16" t="n">
        <f aca="false">A86+1</f>
        <v>84</v>
      </c>
      <c r="B87" s="22" t="s">
        <v>779</v>
      </c>
      <c r="C87" s="25" t="n">
        <v>1982</v>
      </c>
      <c r="D87" s="13" t="s">
        <v>780</v>
      </c>
      <c r="E87" s="25" t="n">
        <v>2015</v>
      </c>
      <c r="F87" s="13" t="s">
        <v>666</v>
      </c>
      <c r="G87" s="16"/>
    </row>
    <row r="88" s="17" customFormat="true" ht="11.25" hidden="false" customHeight="false" outlineLevel="0" collapsed="false">
      <c r="A88" s="16" t="n">
        <f aca="false">A87+1</f>
        <v>85</v>
      </c>
      <c r="B88" s="14" t="s">
        <v>781</v>
      </c>
      <c r="C88" s="25" t="n">
        <v>1995</v>
      </c>
      <c r="D88" s="13" t="s">
        <v>782</v>
      </c>
      <c r="E88" s="25" t="n">
        <v>2015</v>
      </c>
      <c r="F88" s="13" t="s">
        <v>68</v>
      </c>
      <c r="G88" s="13"/>
    </row>
    <row r="89" s="17" customFormat="true" ht="11.25" hidden="false" customHeight="false" outlineLevel="0" collapsed="false">
      <c r="A89" s="16" t="n">
        <f aca="false">A88+1</f>
        <v>86</v>
      </c>
      <c r="B89" s="14" t="s">
        <v>783</v>
      </c>
      <c r="C89" s="15" t="n">
        <v>1986</v>
      </c>
      <c r="D89" s="16" t="s">
        <v>784</v>
      </c>
      <c r="E89" s="15" t="n">
        <v>2008</v>
      </c>
      <c r="F89" s="16" t="s">
        <v>660</v>
      </c>
      <c r="G89" s="16"/>
    </row>
    <row r="90" s="17" customFormat="true" ht="11.25" hidden="false" customHeight="false" outlineLevel="0" collapsed="false">
      <c r="A90" s="16" t="n">
        <f aca="false">A89+1</f>
        <v>87</v>
      </c>
      <c r="B90" s="22" t="s">
        <v>163</v>
      </c>
      <c r="C90" s="25" t="n">
        <v>1974</v>
      </c>
      <c r="D90" s="13" t="s">
        <v>785</v>
      </c>
      <c r="E90" s="25" t="n">
        <v>2015</v>
      </c>
      <c r="F90" s="13" t="s">
        <v>786</v>
      </c>
      <c r="G90" s="16"/>
    </row>
    <row r="91" s="17" customFormat="true" ht="11.25" hidden="false" customHeight="false" outlineLevel="0" collapsed="false">
      <c r="A91" s="16" t="n">
        <f aca="false">A90+1</f>
        <v>88</v>
      </c>
      <c r="B91" s="14" t="s">
        <v>133</v>
      </c>
      <c r="C91" s="15" t="n">
        <v>1986</v>
      </c>
      <c r="D91" s="16" t="s">
        <v>787</v>
      </c>
      <c r="E91" s="15" t="n">
        <v>2013</v>
      </c>
      <c r="F91" s="16" t="s">
        <v>743</v>
      </c>
      <c r="G91" s="16"/>
    </row>
    <row r="92" s="17" customFormat="true" ht="11.25" hidden="false" customHeight="false" outlineLevel="0" collapsed="false">
      <c r="A92" s="16" t="n">
        <f aca="false">A91+1</f>
        <v>89</v>
      </c>
      <c r="B92" s="14" t="s">
        <v>788</v>
      </c>
      <c r="C92" s="15" t="n">
        <v>1980</v>
      </c>
      <c r="D92" s="16" t="s">
        <v>789</v>
      </c>
      <c r="E92" s="15" t="n">
        <v>2015</v>
      </c>
      <c r="F92" s="16" t="s">
        <v>666</v>
      </c>
      <c r="G92" s="16"/>
    </row>
    <row r="93" s="17" customFormat="true" ht="11.25" hidden="false" customHeight="false" outlineLevel="0" collapsed="false">
      <c r="A93" s="16" t="n">
        <f aca="false">A92+1</f>
        <v>90</v>
      </c>
      <c r="B93" s="14" t="s">
        <v>179</v>
      </c>
      <c r="C93" s="15" t="n">
        <v>1950</v>
      </c>
      <c r="D93" s="16" t="s">
        <v>790</v>
      </c>
      <c r="E93" s="15" t="n">
        <v>1989</v>
      </c>
      <c r="F93" s="16" t="s">
        <v>786</v>
      </c>
      <c r="G93" s="16"/>
    </row>
    <row r="94" s="17" customFormat="true" ht="11.25" hidden="false" customHeight="false" outlineLevel="0" collapsed="false">
      <c r="A94" s="16" t="n">
        <f aca="false">A93+1</f>
        <v>91</v>
      </c>
      <c r="B94" s="14" t="s">
        <v>791</v>
      </c>
      <c r="C94" s="15" t="n">
        <v>1994</v>
      </c>
      <c r="D94" s="16" t="s">
        <v>792</v>
      </c>
      <c r="E94" s="15" t="n">
        <v>2015</v>
      </c>
      <c r="F94" s="16" t="s">
        <v>666</v>
      </c>
      <c r="G94" s="16"/>
    </row>
    <row r="95" s="17" customFormat="true" ht="11.25" hidden="false" customHeight="false" outlineLevel="0" collapsed="false">
      <c r="A95" s="16" t="n">
        <f aca="false">A94+1</f>
        <v>92</v>
      </c>
      <c r="B95" s="29" t="s">
        <v>157</v>
      </c>
      <c r="C95" s="25" t="n">
        <v>1954</v>
      </c>
      <c r="D95" s="13" t="s">
        <v>793</v>
      </c>
      <c r="E95" s="25" t="n">
        <v>1990</v>
      </c>
      <c r="F95" s="13" t="s">
        <v>740</v>
      </c>
      <c r="G95" s="16"/>
    </row>
    <row r="96" s="17" customFormat="true" ht="11.25" hidden="false" customHeight="false" outlineLevel="0" collapsed="false">
      <c r="A96" s="16" t="n">
        <f aca="false">A95+1</f>
        <v>93</v>
      </c>
      <c r="B96" s="29" t="s">
        <v>794</v>
      </c>
      <c r="C96" s="15" t="n">
        <v>1972</v>
      </c>
      <c r="D96" s="16" t="s">
        <v>795</v>
      </c>
      <c r="E96" s="15" t="n">
        <v>2000</v>
      </c>
      <c r="F96" s="16" t="s">
        <v>796</v>
      </c>
      <c r="G96" s="16"/>
    </row>
    <row r="97" s="17" customFormat="true" ht="11.25" hidden="false" customHeight="false" outlineLevel="0" collapsed="false">
      <c r="A97" s="16" t="n">
        <f aca="false">A96+1</f>
        <v>94</v>
      </c>
      <c r="B97" s="14" t="s">
        <v>140</v>
      </c>
      <c r="C97" s="15" t="n">
        <v>1968</v>
      </c>
      <c r="D97" s="16" t="s">
        <v>797</v>
      </c>
      <c r="E97" s="15" t="n">
        <v>2012</v>
      </c>
      <c r="F97" s="16" t="s">
        <v>751</v>
      </c>
      <c r="G97" s="16"/>
    </row>
    <row r="98" s="17" customFormat="true" ht="11.25" hidden="false" customHeight="false" outlineLevel="0" collapsed="false">
      <c r="A98" s="16" t="n">
        <f aca="false">A97+1</f>
        <v>95</v>
      </c>
      <c r="B98" s="22" t="s">
        <v>266</v>
      </c>
      <c r="C98" s="25" t="n">
        <v>1974</v>
      </c>
      <c r="D98" s="13" t="s">
        <v>798</v>
      </c>
      <c r="E98" s="25" t="n">
        <v>1998</v>
      </c>
      <c r="F98" s="13" t="s">
        <v>575</v>
      </c>
      <c r="G98" s="16"/>
    </row>
    <row r="99" s="17" customFormat="true" ht="11.25" hidden="false" customHeight="false" outlineLevel="0" collapsed="false">
      <c r="A99" s="16" t="n">
        <f aca="false">A98+1</f>
        <v>96</v>
      </c>
      <c r="B99" s="22" t="s">
        <v>799</v>
      </c>
      <c r="C99" s="25" t="n">
        <v>1986</v>
      </c>
      <c r="D99" s="13" t="s">
        <v>800</v>
      </c>
      <c r="E99" s="25" t="n">
        <v>2006</v>
      </c>
      <c r="F99" s="13" t="s">
        <v>27</v>
      </c>
      <c r="G99" s="16"/>
    </row>
    <row r="100" s="17" customFormat="true" ht="11.25" hidden="false" customHeight="false" outlineLevel="0" collapsed="false">
      <c r="A100" s="16" t="n">
        <f aca="false">A99+1</f>
        <v>97</v>
      </c>
      <c r="B100" s="22" t="s">
        <v>801</v>
      </c>
      <c r="C100" s="13" t="n">
        <v>1977</v>
      </c>
      <c r="D100" s="13" t="s">
        <v>802</v>
      </c>
      <c r="E100" s="25" t="n">
        <v>2015</v>
      </c>
      <c r="F100" s="13" t="s">
        <v>786</v>
      </c>
      <c r="G100" s="16"/>
    </row>
    <row r="101" s="17" customFormat="true" ht="11.25" hidden="false" customHeight="false" outlineLevel="0" collapsed="false">
      <c r="A101" s="16" t="n">
        <f aca="false">A100+1</f>
        <v>98</v>
      </c>
      <c r="B101" s="14" t="s">
        <v>803</v>
      </c>
      <c r="C101" s="15" t="n">
        <v>1952</v>
      </c>
      <c r="D101" s="16" t="s">
        <v>804</v>
      </c>
      <c r="E101" s="15" t="n">
        <v>2004</v>
      </c>
      <c r="F101" s="16" t="s">
        <v>771</v>
      </c>
      <c r="G101" s="16"/>
    </row>
    <row r="102" s="17" customFormat="true" ht="11.25" hidden="false" customHeight="false" outlineLevel="0" collapsed="false">
      <c r="A102" s="16" t="n">
        <f aca="false">A101+1</f>
        <v>99</v>
      </c>
      <c r="B102" s="22" t="s">
        <v>219</v>
      </c>
      <c r="C102" s="25" t="n">
        <v>1972</v>
      </c>
      <c r="D102" s="13" t="s">
        <v>805</v>
      </c>
      <c r="E102" s="25" t="n">
        <v>2010</v>
      </c>
      <c r="F102" s="13" t="s">
        <v>806</v>
      </c>
      <c r="G102" s="16"/>
    </row>
    <row r="103" s="17" customFormat="true" ht="11.25" hidden="false" customHeight="false" outlineLevel="0" collapsed="false">
      <c r="A103" s="16" t="n">
        <f aca="false">A102+1</f>
        <v>100</v>
      </c>
      <c r="B103" s="22" t="s">
        <v>215</v>
      </c>
      <c r="C103" s="25" t="n">
        <v>1960</v>
      </c>
      <c r="D103" s="13" t="s">
        <v>807</v>
      </c>
      <c r="E103" s="25" t="n">
        <v>2000</v>
      </c>
      <c r="F103" s="13" t="s">
        <v>27</v>
      </c>
      <c r="G103" s="16" t="n">
        <v>73</v>
      </c>
    </row>
    <row r="104" s="17" customFormat="true" ht="11.25" hidden="false" customHeight="false" outlineLevel="0" collapsed="false">
      <c r="A104" s="16" t="n">
        <f aca="false">A103+1</f>
        <v>101</v>
      </c>
      <c r="B104" s="14" t="s">
        <v>808</v>
      </c>
      <c r="C104" s="15" t="n">
        <v>1980</v>
      </c>
      <c r="D104" s="16" t="s">
        <v>807</v>
      </c>
      <c r="E104" s="15" t="n">
        <v>2014</v>
      </c>
      <c r="F104" s="16" t="s">
        <v>743</v>
      </c>
      <c r="G104" s="16"/>
    </row>
    <row r="105" s="17" customFormat="true" ht="11.25" hidden="false" customHeight="false" outlineLevel="0" collapsed="false">
      <c r="A105" s="16" t="n">
        <f aca="false">A104+1</f>
        <v>102</v>
      </c>
      <c r="B105" s="22" t="s">
        <v>225</v>
      </c>
      <c r="C105" s="25" t="n">
        <v>1975</v>
      </c>
      <c r="D105" s="13" t="s">
        <v>809</v>
      </c>
      <c r="E105" s="25" t="n">
        <v>2011</v>
      </c>
      <c r="F105" s="13" t="s">
        <v>810</v>
      </c>
      <c r="G105" s="16"/>
    </row>
    <row r="106" s="17" customFormat="true" ht="11.25" hidden="false" customHeight="false" outlineLevel="0" collapsed="false">
      <c r="A106" s="16" t="n">
        <f aca="false">A105+1</f>
        <v>103</v>
      </c>
      <c r="B106" s="14" t="s">
        <v>811</v>
      </c>
      <c r="C106" s="15" t="n">
        <v>1989</v>
      </c>
      <c r="D106" s="16" t="s">
        <v>812</v>
      </c>
      <c r="E106" s="15" t="n">
        <v>2008</v>
      </c>
      <c r="F106" s="16" t="s">
        <v>660</v>
      </c>
      <c r="G106" s="16"/>
    </row>
    <row r="107" s="17" customFormat="true" ht="11.25" hidden="false" customHeight="false" outlineLevel="0" collapsed="false">
      <c r="A107" s="16" t="n">
        <f aca="false">A106+1</f>
        <v>104</v>
      </c>
      <c r="B107" s="22" t="s">
        <v>149</v>
      </c>
      <c r="C107" s="25" t="n">
        <v>1963</v>
      </c>
      <c r="D107" s="13" t="s">
        <v>813</v>
      </c>
      <c r="E107" s="25" t="n">
        <v>2003</v>
      </c>
      <c r="F107" s="13" t="s">
        <v>655</v>
      </c>
      <c r="G107" s="16"/>
    </row>
    <row r="108" s="17" customFormat="true" ht="11.25" hidden="false" customHeight="false" outlineLevel="0" collapsed="false">
      <c r="A108" s="16" t="n">
        <f aca="false">A107+1</f>
        <v>105</v>
      </c>
      <c r="B108" s="22" t="s">
        <v>188</v>
      </c>
      <c r="C108" s="25" t="n">
        <v>1954</v>
      </c>
      <c r="D108" s="13" t="s">
        <v>814</v>
      </c>
      <c r="E108" s="25" t="n">
        <v>1988</v>
      </c>
      <c r="F108" s="13"/>
      <c r="G108" s="16"/>
    </row>
    <row r="109" s="17" customFormat="true" ht="11.25" hidden="false" customHeight="false" outlineLevel="0" collapsed="false">
      <c r="A109" s="16" t="n">
        <f aca="false">A108+1</f>
        <v>106</v>
      </c>
      <c r="B109" s="14" t="s">
        <v>243</v>
      </c>
      <c r="C109" s="15" t="n">
        <v>1982</v>
      </c>
      <c r="D109" s="16" t="s">
        <v>815</v>
      </c>
      <c r="E109" s="15" t="n">
        <v>2013</v>
      </c>
      <c r="F109" s="16" t="s">
        <v>816</v>
      </c>
      <c r="G109" s="16"/>
    </row>
    <row r="110" s="17" customFormat="true" ht="11.25" hidden="false" customHeight="false" outlineLevel="0" collapsed="false">
      <c r="A110" s="16" t="n">
        <f aca="false">A109+1</f>
        <v>107</v>
      </c>
      <c r="B110" s="22" t="s">
        <v>817</v>
      </c>
      <c r="C110" s="25" t="n">
        <v>1979</v>
      </c>
      <c r="D110" s="13" t="s">
        <v>818</v>
      </c>
      <c r="E110" s="25" t="n">
        <v>2014</v>
      </c>
      <c r="F110" s="13" t="s">
        <v>683</v>
      </c>
      <c r="G110" s="16"/>
    </row>
    <row r="111" s="17" customFormat="true" ht="11.25" hidden="false" customHeight="false" outlineLevel="0" collapsed="false">
      <c r="A111" s="16" t="n">
        <f aca="false">A110+1</f>
        <v>108</v>
      </c>
      <c r="B111" s="22" t="s">
        <v>819</v>
      </c>
      <c r="C111" s="13" t="n">
        <v>1955</v>
      </c>
      <c r="D111" s="13" t="s">
        <v>820</v>
      </c>
      <c r="E111" s="25" t="n">
        <v>1989</v>
      </c>
      <c r="F111" s="13" t="s">
        <v>666</v>
      </c>
      <c r="G111" s="13"/>
    </row>
    <row r="112" s="17" customFormat="true" ht="11.25" hidden="false" customHeight="false" outlineLevel="0" collapsed="false">
      <c r="A112" s="16" t="n">
        <f aca="false">A111+1</f>
        <v>109</v>
      </c>
      <c r="B112" s="56" t="s">
        <v>821</v>
      </c>
      <c r="C112" s="57" t="n">
        <v>1976</v>
      </c>
      <c r="D112" s="38" t="s">
        <v>822</v>
      </c>
      <c r="E112" s="57" t="n">
        <v>2013</v>
      </c>
      <c r="F112" s="38" t="s">
        <v>565</v>
      </c>
      <c r="G112" s="38" t="n">
        <v>27</v>
      </c>
    </row>
    <row r="113" s="17" customFormat="true" ht="11.25" hidden="false" customHeight="false" outlineLevel="0" collapsed="false">
      <c r="A113" s="16" t="n">
        <f aca="false">A112+1</f>
        <v>110</v>
      </c>
      <c r="B113" s="14" t="s">
        <v>823</v>
      </c>
      <c r="C113" s="25" t="n">
        <v>1992</v>
      </c>
      <c r="D113" s="13" t="s">
        <v>824</v>
      </c>
      <c r="E113" s="25" t="n">
        <v>2014</v>
      </c>
      <c r="F113" s="13" t="s">
        <v>666</v>
      </c>
      <c r="G113" s="13"/>
    </row>
    <row r="114" s="17" customFormat="true" ht="11.25" hidden="false" customHeight="false" outlineLevel="0" collapsed="false">
      <c r="A114" s="16" t="n">
        <f aca="false">A113+1</f>
        <v>111</v>
      </c>
      <c r="B114" s="22" t="s">
        <v>200</v>
      </c>
      <c r="C114" s="25" t="n">
        <v>1953</v>
      </c>
      <c r="D114" s="13" t="s">
        <v>825</v>
      </c>
      <c r="E114" s="25" t="n">
        <v>1988</v>
      </c>
      <c r="F114" s="13" t="s">
        <v>826</v>
      </c>
      <c r="G114" s="16"/>
    </row>
    <row r="115" s="17" customFormat="true" ht="11.25" hidden="false" customHeight="false" outlineLevel="0" collapsed="false">
      <c r="A115" s="16" t="n">
        <f aca="false">A114+1</f>
        <v>112</v>
      </c>
      <c r="B115" s="14" t="s">
        <v>827</v>
      </c>
      <c r="C115" s="15" t="n">
        <v>1980</v>
      </c>
      <c r="D115" s="16" t="s">
        <v>825</v>
      </c>
      <c r="E115" s="15" t="n">
        <v>2011</v>
      </c>
      <c r="F115" s="16" t="s">
        <v>828</v>
      </c>
      <c r="G115" s="16"/>
    </row>
    <row r="116" s="17" customFormat="true" ht="11.25" hidden="false" customHeight="false" outlineLevel="0" collapsed="false">
      <c r="A116" s="16" t="n">
        <f aca="false">A115+1</f>
        <v>113</v>
      </c>
      <c r="B116" s="14" t="s">
        <v>829</v>
      </c>
      <c r="C116" s="15" t="n">
        <v>1966</v>
      </c>
      <c r="D116" s="16" t="s">
        <v>830</v>
      </c>
      <c r="E116" s="15" t="n">
        <v>2012</v>
      </c>
      <c r="F116" s="16" t="s">
        <v>831</v>
      </c>
      <c r="G116" s="16"/>
    </row>
    <row r="117" s="17" customFormat="true" ht="11.25" hidden="false" customHeight="false" outlineLevel="0" collapsed="false">
      <c r="A117" s="16" t="n">
        <f aca="false">A116+1</f>
        <v>114</v>
      </c>
      <c r="B117" s="14" t="s">
        <v>206</v>
      </c>
      <c r="C117" s="15" t="n">
        <v>1957</v>
      </c>
      <c r="D117" s="16" t="s">
        <v>832</v>
      </c>
      <c r="E117" s="15" t="n">
        <v>1999</v>
      </c>
      <c r="F117" s="16"/>
      <c r="G117" s="16"/>
    </row>
    <row r="118" s="17" customFormat="true" ht="11.25" hidden="false" customHeight="false" outlineLevel="0" collapsed="false">
      <c r="A118" s="16" t="n">
        <f aca="false">A117+1</f>
        <v>115</v>
      </c>
      <c r="B118" s="22" t="s">
        <v>833</v>
      </c>
      <c r="C118" s="25" t="n">
        <v>1974</v>
      </c>
      <c r="D118" s="13" t="s">
        <v>834</v>
      </c>
      <c r="E118" s="25" t="n">
        <v>2010</v>
      </c>
      <c r="F118" s="13" t="s">
        <v>828</v>
      </c>
      <c r="G118" s="16"/>
    </row>
    <row r="119" s="17" customFormat="true" ht="11.25" hidden="false" customHeight="false" outlineLevel="0" collapsed="false">
      <c r="A119" s="16" t="n">
        <f aca="false">A118+1</f>
        <v>116</v>
      </c>
      <c r="B119" s="14" t="s">
        <v>835</v>
      </c>
      <c r="C119" s="15"/>
      <c r="D119" s="16" t="s">
        <v>836</v>
      </c>
      <c r="E119" s="15" t="n">
        <v>2006</v>
      </c>
      <c r="F119" s="16" t="s">
        <v>740</v>
      </c>
      <c r="G119" s="16"/>
    </row>
    <row r="120" s="17" customFormat="true" ht="11.25" hidden="false" customHeight="false" outlineLevel="0" collapsed="false">
      <c r="A120" s="16" t="n">
        <f aca="false">A119+1</f>
        <v>117</v>
      </c>
      <c r="B120" s="22" t="s">
        <v>229</v>
      </c>
      <c r="C120" s="25" t="n">
        <v>1950</v>
      </c>
      <c r="D120" s="31" t="s">
        <v>837</v>
      </c>
      <c r="E120" s="52" t="n">
        <v>2005</v>
      </c>
      <c r="F120" s="31" t="s">
        <v>816</v>
      </c>
      <c r="G120" s="16"/>
    </row>
    <row r="121" s="17" customFormat="true" ht="11.25" hidden="false" customHeight="false" outlineLevel="0" collapsed="false">
      <c r="A121" s="16" t="n">
        <f aca="false">A120+1</f>
        <v>118</v>
      </c>
      <c r="B121" s="22" t="s">
        <v>264</v>
      </c>
      <c r="C121" s="25" t="n">
        <v>1962</v>
      </c>
      <c r="D121" s="13" t="s">
        <v>838</v>
      </c>
      <c r="E121" s="25" t="n">
        <v>2003</v>
      </c>
      <c r="F121" s="13" t="s">
        <v>27</v>
      </c>
      <c r="G121" s="16"/>
    </row>
    <row r="122" s="17" customFormat="true" ht="11.25" hidden="false" customHeight="false" outlineLevel="0" collapsed="false">
      <c r="A122" s="16" t="n">
        <f aca="false">A121+1</f>
        <v>119</v>
      </c>
      <c r="B122" s="22" t="s">
        <v>223</v>
      </c>
      <c r="C122" s="25" t="n">
        <v>1955</v>
      </c>
      <c r="D122" s="13" t="s">
        <v>839</v>
      </c>
      <c r="E122" s="25" t="n">
        <v>1980</v>
      </c>
      <c r="F122" s="13" t="s">
        <v>355</v>
      </c>
      <c r="G122" s="16"/>
    </row>
    <row r="123" s="17" customFormat="true" ht="11.25" hidden="false" customHeight="false" outlineLevel="0" collapsed="false">
      <c r="A123" s="16" t="n">
        <f aca="false">A122+1</f>
        <v>120</v>
      </c>
      <c r="B123" s="14" t="s">
        <v>208</v>
      </c>
      <c r="C123" s="15" t="n">
        <v>1974</v>
      </c>
      <c r="D123" s="16" t="s">
        <v>840</v>
      </c>
      <c r="E123" s="15" t="n">
        <v>2007</v>
      </c>
      <c r="F123" s="16" t="s">
        <v>27</v>
      </c>
      <c r="G123" s="16"/>
    </row>
    <row r="124" s="17" customFormat="true" ht="11.25" hidden="false" customHeight="false" outlineLevel="0" collapsed="false">
      <c r="A124" s="16" t="n">
        <f aca="false">A123+1</f>
        <v>121</v>
      </c>
      <c r="B124" s="14" t="s">
        <v>841</v>
      </c>
      <c r="C124" s="15" t="n">
        <v>1988</v>
      </c>
      <c r="D124" s="16" t="s">
        <v>842</v>
      </c>
      <c r="E124" s="15" t="n">
        <v>2013</v>
      </c>
      <c r="F124" s="16" t="s">
        <v>108</v>
      </c>
      <c r="G124" s="16"/>
    </row>
    <row r="125" s="17" customFormat="true" ht="11.25" hidden="false" customHeight="false" outlineLevel="0" collapsed="false">
      <c r="A125" s="16" t="n">
        <f aca="false">A124+1</f>
        <v>122</v>
      </c>
      <c r="B125" s="14" t="s">
        <v>198</v>
      </c>
      <c r="C125" s="15" t="n">
        <v>1973</v>
      </c>
      <c r="D125" s="16" t="s">
        <v>842</v>
      </c>
      <c r="E125" s="15" t="n">
        <v>2014</v>
      </c>
      <c r="F125" s="16" t="s">
        <v>843</v>
      </c>
      <c r="G125" s="16"/>
    </row>
    <row r="126" s="17" customFormat="true" ht="11.25" hidden="false" customHeight="false" outlineLevel="0" collapsed="false">
      <c r="A126" s="16" t="n">
        <f aca="false">A125+1</f>
        <v>123</v>
      </c>
      <c r="B126" s="29" t="s">
        <v>844</v>
      </c>
      <c r="C126" s="15" t="n">
        <v>1972</v>
      </c>
      <c r="D126" s="16" t="s">
        <v>845</v>
      </c>
      <c r="E126" s="15" t="n">
        <v>2001</v>
      </c>
      <c r="F126" s="16"/>
      <c r="G126" s="16"/>
    </row>
    <row r="127" s="17" customFormat="true" ht="11.25" hidden="false" customHeight="false" outlineLevel="0" collapsed="false">
      <c r="A127" s="16" t="n">
        <f aca="false">A126+1</f>
        <v>124</v>
      </c>
      <c r="B127" s="14" t="s">
        <v>166</v>
      </c>
      <c r="C127" s="15" t="n">
        <v>1976</v>
      </c>
      <c r="D127" s="16" t="s">
        <v>846</v>
      </c>
      <c r="E127" s="15" t="n">
        <v>2010</v>
      </c>
      <c r="F127" s="16" t="s">
        <v>828</v>
      </c>
      <c r="G127" s="13"/>
    </row>
    <row r="128" s="17" customFormat="true" ht="11.25" hidden="false" customHeight="false" outlineLevel="0" collapsed="false">
      <c r="A128" s="16" t="n">
        <f aca="false">A127+1</f>
        <v>125</v>
      </c>
      <c r="B128" s="29" t="s">
        <v>210</v>
      </c>
      <c r="C128" s="25" t="n">
        <v>1974</v>
      </c>
      <c r="D128" s="13" t="s">
        <v>847</v>
      </c>
      <c r="E128" s="25" t="n">
        <v>2007</v>
      </c>
      <c r="F128" s="13" t="s">
        <v>27</v>
      </c>
      <c r="G128" s="16"/>
    </row>
    <row r="129" s="17" customFormat="true" ht="11.25" hidden="false" customHeight="false" outlineLevel="0" collapsed="false">
      <c r="A129" s="16" t="n">
        <f aca="false">A128+1</f>
        <v>126</v>
      </c>
      <c r="B129" s="29" t="s">
        <v>161</v>
      </c>
      <c r="C129" s="15" t="n">
        <v>1970</v>
      </c>
      <c r="D129" s="16" t="s">
        <v>848</v>
      </c>
      <c r="E129" s="15" t="n">
        <v>2012</v>
      </c>
      <c r="F129" s="16" t="s">
        <v>751</v>
      </c>
      <c r="G129" s="16"/>
    </row>
    <row r="130" s="17" customFormat="true" ht="11.25" hidden="false" customHeight="false" outlineLevel="0" collapsed="false">
      <c r="A130" s="16" t="n">
        <f aca="false">A129+1</f>
        <v>127</v>
      </c>
      <c r="B130" s="14" t="s">
        <v>849</v>
      </c>
      <c r="C130" s="25" t="n">
        <v>1991</v>
      </c>
      <c r="D130" s="13" t="s">
        <v>848</v>
      </c>
      <c r="E130" s="25" t="n">
        <v>2014</v>
      </c>
      <c r="F130" s="13" t="s">
        <v>666</v>
      </c>
      <c r="G130" s="13"/>
    </row>
    <row r="131" s="17" customFormat="true" ht="11.25" hidden="false" customHeight="false" outlineLevel="0" collapsed="false">
      <c r="A131" s="16" t="n">
        <f aca="false">A130+1</f>
        <v>128</v>
      </c>
      <c r="B131" s="22" t="s">
        <v>212</v>
      </c>
      <c r="C131" s="25" t="n">
        <v>1955</v>
      </c>
      <c r="D131" s="31" t="s">
        <v>850</v>
      </c>
      <c r="E131" s="52" t="n">
        <v>1989</v>
      </c>
      <c r="F131" s="31" t="s">
        <v>355</v>
      </c>
      <c r="G131" s="16"/>
    </row>
    <row r="132" s="17" customFormat="true" ht="11.25" hidden="false" customHeight="false" outlineLevel="0" collapsed="false">
      <c r="A132" s="16" t="n">
        <f aca="false">A131+1</f>
        <v>129</v>
      </c>
      <c r="B132" s="14" t="s">
        <v>851</v>
      </c>
      <c r="C132" s="15"/>
      <c r="D132" s="16" t="s">
        <v>852</v>
      </c>
      <c r="E132" s="15" t="n">
        <v>2014</v>
      </c>
      <c r="F132" s="16" t="s">
        <v>853</v>
      </c>
      <c r="G132" s="16"/>
    </row>
    <row r="133" s="17" customFormat="true" ht="11.25" hidden="false" customHeight="false" outlineLevel="0" collapsed="false">
      <c r="A133" s="16" t="n">
        <f aca="false">A132+1</f>
        <v>130</v>
      </c>
      <c r="B133" s="14" t="s">
        <v>851</v>
      </c>
      <c r="C133" s="25" t="n">
        <v>1986</v>
      </c>
      <c r="D133" s="13" t="s">
        <v>854</v>
      </c>
      <c r="E133" s="25" t="n">
        <v>2014</v>
      </c>
      <c r="F133" s="13" t="s">
        <v>666</v>
      </c>
      <c r="G133" s="13"/>
    </row>
    <row r="134" s="17" customFormat="true" ht="11.25" hidden="false" customHeight="false" outlineLevel="0" collapsed="false">
      <c r="A134" s="16" t="n">
        <f aca="false">A133+1</f>
        <v>131</v>
      </c>
      <c r="B134" s="14" t="s">
        <v>247</v>
      </c>
      <c r="C134" s="15" t="n">
        <v>1959</v>
      </c>
      <c r="D134" s="16" t="s">
        <v>854</v>
      </c>
      <c r="E134" s="15" t="n">
        <v>2008</v>
      </c>
      <c r="F134" s="16" t="s">
        <v>174</v>
      </c>
      <c r="G134" s="16"/>
    </row>
    <row r="135" s="17" customFormat="true" ht="11.25" hidden="false" customHeight="false" outlineLevel="0" collapsed="false">
      <c r="A135" s="16" t="n">
        <f aca="false">A134+1</f>
        <v>132</v>
      </c>
      <c r="B135" s="14" t="s">
        <v>855</v>
      </c>
      <c r="C135" s="25" t="n">
        <v>1969</v>
      </c>
      <c r="D135" s="13" t="s">
        <v>856</v>
      </c>
      <c r="E135" s="25" t="n">
        <v>2014</v>
      </c>
      <c r="F135" s="13" t="s">
        <v>666</v>
      </c>
      <c r="G135" s="13"/>
    </row>
    <row r="136" s="17" customFormat="true" ht="11.25" hidden="false" customHeight="false" outlineLevel="0" collapsed="false">
      <c r="A136" s="16" t="n">
        <f aca="false">A135+1</f>
        <v>133</v>
      </c>
      <c r="B136" s="14" t="s">
        <v>386</v>
      </c>
      <c r="C136" s="15" t="n">
        <v>1974</v>
      </c>
      <c r="D136" s="16" t="s">
        <v>857</v>
      </c>
      <c r="E136" s="15" t="n">
        <v>1999</v>
      </c>
      <c r="F136" s="16" t="s">
        <v>858</v>
      </c>
      <c r="G136" s="16"/>
    </row>
    <row r="137" s="17" customFormat="true" ht="11.25" hidden="false" customHeight="false" outlineLevel="0" collapsed="false">
      <c r="A137" s="16" t="n">
        <f aca="false">A136+1</f>
        <v>134</v>
      </c>
      <c r="B137" s="14" t="s">
        <v>251</v>
      </c>
      <c r="C137" s="15" t="n">
        <v>1975</v>
      </c>
      <c r="D137" s="16" t="s">
        <v>859</v>
      </c>
      <c r="E137" s="15" t="n">
        <v>2000</v>
      </c>
      <c r="F137" s="16" t="s">
        <v>27</v>
      </c>
      <c r="G137" s="16"/>
    </row>
    <row r="138" s="17" customFormat="true" ht="11.25" hidden="false" customHeight="false" outlineLevel="0" collapsed="false">
      <c r="A138" s="16" t="n">
        <f aca="false">A137+1</f>
        <v>135</v>
      </c>
      <c r="B138" s="14" t="s">
        <v>202</v>
      </c>
      <c r="C138" s="15"/>
      <c r="D138" s="16" t="s">
        <v>860</v>
      </c>
      <c r="E138" s="15" t="n">
        <v>2005</v>
      </c>
      <c r="F138" s="16" t="s">
        <v>751</v>
      </c>
      <c r="G138" s="16"/>
    </row>
    <row r="139" s="17" customFormat="true" ht="11.25" hidden="false" customHeight="false" outlineLevel="0" collapsed="false">
      <c r="A139" s="16" t="n">
        <f aca="false">A138+1</f>
        <v>136</v>
      </c>
      <c r="B139" s="14" t="s">
        <v>459</v>
      </c>
      <c r="C139" s="15" t="n">
        <v>1966</v>
      </c>
      <c r="D139" s="16" t="s">
        <v>861</v>
      </c>
      <c r="E139" s="15" t="n">
        <v>2009</v>
      </c>
      <c r="F139" s="16" t="s">
        <v>649</v>
      </c>
      <c r="G139" s="16"/>
    </row>
    <row r="140" s="17" customFormat="true" ht="11.25" hidden="false" customHeight="false" outlineLevel="0" collapsed="false">
      <c r="A140" s="16" t="n">
        <f aca="false">A139+1</f>
        <v>137</v>
      </c>
      <c r="B140" s="22" t="s">
        <v>862</v>
      </c>
      <c r="C140" s="52" t="n">
        <v>1980</v>
      </c>
      <c r="D140" s="13" t="s">
        <v>863</v>
      </c>
      <c r="E140" s="25" t="n">
        <v>2006</v>
      </c>
      <c r="F140" s="13" t="s">
        <v>767</v>
      </c>
      <c r="G140" s="16"/>
    </row>
    <row r="141" s="17" customFormat="true" ht="11.25" hidden="false" customHeight="false" outlineLevel="0" collapsed="false">
      <c r="A141" s="16" t="n">
        <f aca="false">A140+1</f>
        <v>138</v>
      </c>
      <c r="B141" s="22" t="s">
        <v>245</v>
      </c>
      <c r="C141" s="52" t="n">
        <v>1969</v>
      </c>
      <c r="D141" s="13" t="s">
        <v>864</v>
      </c>
      <c r="E141" s="25" t="n">
        <v>2012</v>
      </c>
      <c r="F141" s="13" t="s">
        <v>751</v>
      </c>
      <c r="G141" s="16"/>
    </row>
    <row r="142" s="17" customFormat="true" ht="11.25" hidden="false" customHeight="false" outlineLevel="0" collapsed="false">
      <c r="A142" s="16" t="n">
        <f aca="false">A141+1</f>
        <v>139</v>
      </c>
      <c r="B142" s="29" t="s">
        <v>865</v>
      </c>
      <c r="C142" s="15" t="n">
        <v>1983</v>
      </c>
      <c r="D142" s="16" t="s">
        <v>864</v>
      </c>
      <c r="E142" s="15" t="n">
        <v>2014</v>
      </c>
      <c r="F142" s="16" t="s">
        <v>12</v>
      </c>
      <c r="G142" s="16"/>
    </row>
    <row r="143" s="17" customFormat="true" ht="11.25" hidden="false" customHeight="false" outlineLevel="0" collapsed="false">
      <c r="A143" s="16" t="n">
        <f aca="false">A142+1</f>
        <v>140</v>
      </c>
      <c r="B143" s="22" t="s">
        <v>231</v>
      </c>
      <c r="C143" s="25" t="n">
        <v>1963</v>
      </c>
      <c r="D143" s="13" t="s">
        <v>866</v>
      </c>
      <c r="E143" s="25" t="n">
        <v>1999</v>
      </c>
      <c r="F143" s="13" t="s">
        <v>867</v>
      </c>
      <c r="G143" s="16"/>
    </row>
    <row r="144" s="17" customFormat="true" ht="11.25" hidden="false" customHeight="false" outlineLevel="0" collapsed="false">
      <c r="A144" s="16" t="n">
        <f aca="false">A143+1</f>
        <v>141</v>
      </c>
      <c r="B144" s="29" t="s">
        <v>868</v>
      </c>
      <c r="C144" s="15" t="n">
        <v>1978</v>
      </c>
      <c r="D144" s="16" t="s">
        <v>869</v>
      </c>
      <c r="E144" s="15" t="n">
        <v>2004</v>
      </c>
      <c r="F144" s="16" t="s">
        <v>870</v>
      </c>
      <c r="G144" s="16"/>
    </row>
    <row r="145" s="17" customFormat="true" ht="11.25" hidden="false" customHeight="false" outlineLevel="0" collapsed="false">
      <c r="A145" s="16" t="n">
        <f aca="false">A144+1</f>
        <v>142</v>
      </c>
      <c r="B145" s="14" t="s">
        <v>274</v>
      </c>
      <c r="C145" s="15" t="n">
        <v>1982</v>
      </c>
      <c r="D145" s="16" t="s">
        <v>871</v>
      </c>
      <c r="E145" s="15" t="n">
        <v>2009</v>
      </c>
      <c r="F145" s="16" t="s">
        <v>649</v>
      </c>
      <c r="G145" s="16"/>
    </row>
    <row r="146" s="17" customFormat="true" ht="11.25" hidden="false" customHeight="false" outlineLevel="0" collapsed="false">
      <c r="A146" s="16" t="n">
        <f aca="false">A145+1</f>
        <v>143</v>
      </c>
      <c r="B146" s="22" t="s">
        <v>374</v>
      </c>
      <c r="C146" s="25" t="n">
        <v>1974</v>
      </c>
      <c r="D146" s="13" t="s">
        <v>872</v>
      </c>
      <c r="E146" s="25" t="n">
        <v>2009</v>
      </c>
      <c r="F146" s="13" t="s">
        <v>873</v>
      </c>
      <c r="G146" s="16"/>
    </row>
    <row r="147" s="17" customFormat="true" ht="11.25" hidden="false" customHeight="false" outlineLevel="0" collapsed="false">
      <c r="A147" s="16" t="n">
        <f aca="false">A146+1</f>
        <v>144</v>
      </c>
      <c r="B147" s="22" t="s">
        <v>237</v>
      </c>
      <c r="C147" s="25" t="n">
        <v>1941</v>
      </c>
      <c r="D147" s="13" t="s">
        <v>874</v>
      </c>
      <c r="E147" s="25" t="n">
        <v>1980</v>
      </c>
      <c r="F147" s="13" t="s">
        <v>875</v>
      </c>
      <c r="G147" s="16"/>
    </row>
    <row r="148" s="17" customFormat="true" ht="11.25" hidden="false" customHeight="false" outlineLevel="0" collapsed="false">
      <c r="A148" s="16" t="n">
        <f aca="false">A147+1</f>
        <v>145</v>
      </c>
      <c r="B148" s="22" t="s">
        <v>358</v>
      </c>
      <c r="C148" s="25" t="n">
        <v>1966</v>
      </c>
      <c r="D148" s="13" t="s">
        <v>874</v>
      </c>
      <c r="E148" s="25" t="n">
        <v>2011</v>
      </c>
      <c r="F148" s="13" t="s">
        <v>655</v>
      </c>
      <c r="G148" s="16"/>
    </row>
    <row r="149" s="17" customFormat="true" ht="11.25" hidden="false" customHeight="false" outlineLevel="0" collapsed="false">
      <c r="A149" s="16" t="n">
        <f aca="false">A148+1</f>
        <v>146</v>
      </c>
      <c r="B149" s="29" t="s">
        <v>308</v>
      </c>
      <c r="C149" s="25" t="n">
        <v>1977</v>
      </c>
      <c r="D149" s="13" t="s">
        <v>876</v>
      </c>
      <c r="E149" s="25" t="n">
        <v>2012</v>
      </c>
      <c r="F149" s="13" t="s">
        <v>877</v>
      </c>
      <c r="G149" s="16"/>
    </row>
    <row r="150" s="17" customFormat="true" ht="11.25" hidden="false" customHeight="false" outlineLevel="0" collapsed="false">
      <c r="A150" s="16" t="n">
        <f aca="false">A149+1</f>
        <v>147</v>
      </c>
      <c r="B150" s="14" t="s">
        <v>262</v>
      </c>
      <c r="C150" s="15" t="n">
        <v>1961</v>
      </c>
      <c r="D150" s="16" t="s">
        <v>878</v>
      </c>
      <c r="E150" s="15" t="n">
        <v>2010</v>
      </c>
      <c r="F150" s="16"/>
      <c r="G150" s="16"/>
    </row>
    <row r="151" s="17" customFormat="true" ht="11.25" hidden="false" customHeight="false" outlineLevel="0" collapsed="false">
      <c r="A151" s="16" t="n">
        <f aca="false">A150+1</f>
        <v>148</v>
      </c>
      <c r="B151" s="22" t="s">
        <v>879</v>
      </c>
      <c r="C151" s="25" t="n">
        <v>1964</v>
      </c>
      <c r="D151" s="13" t="s">
        <v>880</v>
      </c>
      <c r="E151" s="25" t="n">
        <v>2006</v>
      </c>
      <c r="F151" s="13" t="s">
        <v>660</v>
      </c>
      <c r="G151" s="16"/>
    </row>
    <row r="152" s="17" customFormat="true" ht="11.25" hidden="false" customHeight="false" outlineLevel="0" collapsed="false">
      <c r="A152" s="16" t="n">
        <f aca="false">A151+1</f>
        <v>149</v>
      </c>
      <c r="B152" s="14" t="s">
        <v>881</v>
      </c>
      <c r="C152" s="25" t="n">
        <v>1983</v>
      </c>
      <c r="D152" s="13" t="s">
        <v>882</v>
      </c>
      <c r="E152" s="25" t="n">
        <v>2014</v>
      </c>
      <c r="F152" s="13" t="s">
        <v>666</v>
      </c>
      <c r="G152" s="13"/>
    </row>
    <row r="153" s="17" customFormat="true" ht="11.25" hidden="false" customHeight="false" outlineLevel="0" collapsed="false">
      <c r="A153" s="16" t="n">
        <f aca="false">A152+1</f>
        <v>150</v>
      </c>
      <c r="B153" s="14" t="s">
        <v>282</v>
      </c>
      <c r="C153" s="15" t="n">
        <v>1958</v>
      </c>
      <c r="D153" s="38" t="s">
        <v>883</v>
      </c>
      <c r="E153" s="15" t="n">
        <v>2012</v>
      </c>
      <c r="F153" s="16" t="s">
        <v>751</v>
      </c>
      <c r="G153" s="16" t="n">
        <v>25</v>
      </c>
    </row>
    <row r="154" s="17" customFormat="true" ht="11.25" hidden="false" customHeight="false" outlineLevel="0" collapsed="false">
      <c r="A154" s="16" t="n">
        <f aca="false">A153+1</f>
        <v>151</v>
      </c>
      <c r="B154" s="22" t="s">
        <v>302</v>
      </c>
      <c r="C154" s="25" t="n">
        <v>1973</v>
      </c>
      <c r="D154" s="13" t="s">
        <v>884</v>
      </c>
      <c r="E154" s="25" t="n">
        <v>2011</v>
      </c>
      <c r="F154" s="13" t="s">
        <v>27</v>
      </c>
      <c r="G154" s="16"/>
    </row>
    <row r="155" s="17" customFormat="true" ht="11.25" hidden="false" customHeight="false" outlineLevel="0" collapsed="false">
      <c r="A155" s="16" t="n">
        <f aca="false">A154+1</f>
        <v>152</v>
      </c>
      <c r="B155" s="14" t="s">
        <v>885</v>
      </c>
      <c r="C155" s="25" t="n">
        <v>1983</v>
      </c>
      <c r="D155" s="13" t="s">
        <v>886</v>
      </c>
      <c r="E155" s="25" t="n">
        <v>2014</v>
      </c>
      <c r="F155" s="13" t="s">
        <v>666</v>
      </c>
      <c r="G155" s="13"/>
    </row>
    <row r="156" s="17" customFormat="true" ht="11.25" hidden="false" customHeight="false" outlineLevel="0" collapsed="false">
      <c r="A156" s="16" t="n">
        <f aca="false">A155+1</f>
        <v>153</v>
      </c>
      <c r="B156" s="35" t="s">
        <v>276</v>
      </c>
      <c r="C156" s="36" t="n">
        <v>1968</v>
      </c>
      <c r="D156" s="37" t="s">
        <v>887</v>
      </c>
      <c r="E156" s="36" t="n">
        <v>2005</v>
      </c>
      <c r="F156" s="37" t="s">
        <v>771</v>
      </c>
      <c r="G156" s="37" t="n">
        <v>48</v>
      </c>
    </row>
    <row r="157" s="17" customFormat="true" ht="11.25" hidden="false" customHeight="false" outlineLevel="0" collapsed="false">
      <c r="A157" s="16" t="n">
        <f aca="false">A156+1</f>
        <v>154</v>
      </c>
      <c r="B157" s="29" t="s">
        <v>312</v>
      </c>
      <c r="C157" s="15" t="n">
        <v>1980</v>
      </c>
      <c r="D157" s="16" t="s">
        <v>888</v>
      </c>
      <c r="E157" s="15" t="n">
        <v>2004</v>
      </c>
      <c r="F157" s="16" t="s">
        <v>575</v>
      </c>
      <c r="G157" s="16"/>
    </row>
    <row r="158" s="17" customFormat="true" ht="11.25" hidden="false" customHeight="false" outlineLevel="0" collapsed="false">
      <c r="A158" s="16" t="n">
        <f aca="false">A157+1</f>
        <v>155</v>
      </c>
      <c r="B158" s="14" t="s">
        <v>331</v>
      </c>
      <c r="C158" s="15" t="n">
        <v>1973</v>
      </c>
      <c r="D158" s="16" t="s">
        <v>889</v>
      </c>
      <c r="E158" s="15" t="n">
        <v>2013</v>
      </c>
      <c r="F158" s="16" t="s">
        <v>670</v>
      </c>
      <c r="G158" s="16" t="n">
        <v>7</v>
      </c>
    </row>
    <row r="159" s="17" customFormat="true" ht="11.25" hidden="false" customHeight="false" outlineLevel="0" collapsed="false">
      <c r="A159" s="16" t="n">
        <f aca="false">A158+1</f>
        <v>156</v>
      </c>
      <c r="B159" s="14" t="s">
        <v>890</v>
      </c>
      <c r="C159" s="25" t="n">
        <v>1975</v>
      </c>
      <c r="D159" s="13" t="s">
        <v>891</v>
      </c>
      <c r="E159" s="25" t="n">
        <v>2014</v>
      </c>
      <c r="F159" s="13" t="s">
        <v>666</v>
      </c>
      <c r="G159" s="13"/>
    </row>
    <row r="160" s="17" customFormat="true" ht="11.25" hidden="false" customHeight="false" outlineLevel="0" collapsed="false">
      <c r="A160" s="16" t="n">
        <f aca="false">A159+1</f>
        <v>157</v>
      </c>
      <c r="B160" s="14" t="s">
        <v>326</v>
      </c>
      <c r="C160" s="15" t="n">
        <v>1966</v>
      </c>
      <c r="D160" s="16" t="s">
        <v>892</v>
      </c>
      <c r="E160" s="15" t="n">
        <v>2014</v>
      </c>
      <c r="F160" s="16" t="s">
        <v>9</v>
      </c>
      <c r="G160" s="16"/>
    </row>
    <row r="161" s="17" customFormat="true" ht="11.25" hidden="false" customHeight="false" outlineLevel="0" collapsed="false">
      <c r="A161" s="16" t="n">
        <f aca="false">A160+1</f>
        <v>158</v>
      </c>
      <c r="B161" s="22" t="s">
        <v>436</v>
      </c>
      <c r="C161" s="25" t="n">
        <v>1978</v>
      </c>
      <c r="D161" s="13" t="s">
        <v>893</v>
      </c>
      <c r="E161" s="25" t="n">
        <v>2012</v>
      </c>
      <c r="F161" s="13" t="s">
        <v>751</v>
      </c>
      <c r="G161" s="16"/>
    </row>
    <row r="162" s="17" customFormat="true" ht="11.25" hidden="false" customHeight="false" outlineLevel="0" collapsed="false">
      <c r="A162" s="16" t="n">
        <f aca="false">A161+1</f>
        <v>159</v>
      </c>
      <c r="B162" s="22" t="s">
        <v>894</v>
      </c>
      <c r="C162" s="25" t="n">
        <v>1959</v>
      </c>
      <c r="D162" s="13" t="s">
        <v>895</v>
      </c>
      <c r="E162" s="25" t="n">
        <v>1998</v>
      </c>
      <c r="F162" s="13" t="s">
        <v>27</v>
      </c>
      <c r="G162" s="16"/>
    </row>
    <row r="163" s="17" customFormat="true" ht="11.25" hidden="false" customHeight="false" outlineLevel="0" collapsed="false">
      <c r="A163" s="16" t="n">
        <f aca="false">A162+1</f>
        <v>160</v>
      </c>
      <c r="B163" s="29" t="s">
        <v>896</v>
      </c>
      <c r="C163" s="15" t="n">
        <v>1991</v>
      </c>
      <c r="D163" s="16" t="s">
        <v>897</v>
      </c>
      <c r="E163" s="15" t="n">
        <v>2011</v>
      </c>
      <c r="F163" s="16" t="s">
        <v>898</v>
      </c>
      <c r="G163" s="16"/>
    </row>
    <row r="164" s="17" customFormat="true" ht="11.25" hidden="false" customHeight="false" outlineLevel="0" collapsed="false">
      <c r="A164" s="16" t="n">
        <f aca="false">A163+1</f>
        <v>161</v>
      </c>
      <c r="B164" s="22" t="s">
        <v>322</v>
      </c>
      <c r="C164" s="25" t="n">
        <v>1961</v>
      </c>
      <c r="D164" s="13" t="s">
        <v>899</v>
      </c>
      <c r="E164" s="25" t="n">
        <v>2000</v>
      </c>
      <c r="F164" s="13" t="s">
        <v>27</v>
      </c>
      <c r="G164" s="16"/>
    </row>
    <row r="165" s="17" customFormat="true" ht="11.25" hidden="false" customHeight="false" outlineLevel="0" collapsed="false">
      <c r="A165" s="16" t="n">
        <f aca="false">A164+1</f>
        <v>162</v>
      </c>
      <c r="B165" s="22" t="s">
        <v>376</v>
      </c>
      <c r="C165" s="25" t="n">
        <v>1980</v>
      </c>
      <c r="D165" s="13" t="s">
        <v>900</v>
      </c>
      <c r="E165" s="25" t="n">
        <v>2013</v>
      </c>
      <c r="F165" s="13" t="s">
        <v>27</v>
      </c>
      <c r="G165" s="16"/>
    </row>
    <row r="166" s="17" customFormat="true" ht="11.25" hidden="false" customHeight="false" outlineLevel="0" collapsed="false">
      <c r="A166" s="16" t="n">
        <f aca="false">A165+1</f>
        <v>163</v>
      </c>
      <c r="B166" s="14" t="s">
        <v>901</v>
      </c>
      <c r="C166" s="25" t="n">
        <v>1983</v>
      </c>
      <c r="D166" s="13" t="s">
        <v>902</v>
      </c>
      <c r="E166" s="25" t="n">
        <v>2014</v>
      </c>
      <c r="F166" s="13" t="s">
        <v>666</v>
      </c>
      <c r="G166" s="13"/>
    </row>
    <row r="167" s="17" customFormat="true" ht="11.25" hidden="false" customHeight="false" outlineLevel="0" collapsed="false">
      <c r="A167" s="16" t="n">
        <f aca="false">A166+1</f>
        <v>164</v>
      </c>
      <c r="B167" s="14" t="s">
        <v>903</v>
      </c>
      <c r="C167" s="25" t="n">
        <v>1994</v>
      </c>
      <c r="D167" s="13" t="s">
        <v>904</v>
      </c>
      <c r="E167" s="25" t="n">
        <v>2014</v>
      </c>
      <c r="F167" s="13" t="s">
        <v>666</v>
      </c>
      <c r="G167" s="13"/>
    </row>
    <row r="168" s="17" customFormat="true" ht="11.25" hidden="false" customHeight="false" outlineLevel="0" collapsed="false">
      <c r="A168" s="16" t="n">
        <f aca="false">A167+1</f>
        <v>165</v>
      </c>
      <c r="B168" s="22" t="s">
        <v>905</v>
      </c>
      <c r="C168" s="25" t="n">
        <v>1967</v>
      </c>
      <c r="D168" s="13" t="s">
        <v>906</v>
      </c>
      <c r="E168" s="25" t="n">
        <v>2011</v>
      </c>
      <c r="F168" s="13" t="s">
        <v>655</v>
      </c>
      <c r="G168" s="16"/>
    </row>
    <row r="169" s="17" customFormat="true" ht="11.25" hidden="false" customHeight="false" outlineLevel="0" collapsed="false">
      <c r="A169" s="16" t="n">
        <f aca="false">A168+1</f>
        <v>166</v>
      </c>
      <c r="B169" s="14" t="s">
        <v>235</v>
      </c>
      <c r="C169" s="15" t="n">
        <v>1974</v>
      </c>
      <c r="D169" s="16" t="s">
        <v>907</v>
      </c>
      <c r="E169" s="15" t="n">
        <v>2011</v>
      </c>
      <c r="F169" s="16" t="s">
        <v>27</v>
      </c>
      <c r="G169" s="16"/>
    </row>
    <row r="170" s="17" customFormat="true" ht="11.25" hidden="false" customHeight="false" outlineLevel="0" collapsed="false">
      <c r="A170" s="16" t="n">
        <f aca="false">A169+1</f>
        <v>167</v>
      </c>
      <c r="B170" s="22" t="s">
        <v>296</v>
      </c>
      <c r="C170" s="25" t="n">
        <v>1973</v>
      </c>
      <c r="D170" s="13" t="s">
        <v>908</v>
      </c>
      <c r="E170" s="25" t="n">
        <v>2010</v>
      </c>
      <c r="F170" s="13" t="s">
        <v>655</v>
      </c>
      <c r="G170" s="16"/>
    </row>
    <row r="171" s="17" customFormat="true" ht="11.25" hidden="false" customHeight="false" outlineLevel="0" collapsed="false">
      <c r="A171" s="16" t="n">
        <f aca="false">A170+1</f>
        <v>168</v>
      </c>
      <c r="B171" s="14" t="s">
        <v>221</v>
      </c>
      <c r="C171" s="15" t="n">
        <v>1982</v>
      </c>
      <c r="D171" s="16" t="s">
        <v>909</v>
      </c>
      <c r="E171" s="15" t="n">
        <v>2014</v>
      </c>
      <c r="F171" s="16" t="s">
        <v>9</v>
      </c>
      <c r="G171" s="16"/>
    </row>
    <row r="172" s="17" customFormat="true" ht="11.25" hidden="false" customHeight="false" outlineLevel="0" collapsed="false">
      <c r="A172" s="16" t="n">
        <f aca="false">A171+1</f>
        <v>169</v>
      </c>
      <c r="B172" s="29" t="s">
        <v>270</v>
      </c>
      <c r="C172" s="15" t="n">
        <v>1972</v>
      </c>
      <c r="D172" s="16" t="s">
        <v>910</v>
      </c>
      <c r="E172" s="15" t="n">
        <v>2008</v>
      </c>
      <c r="F172" s="16" t="s">
        <v>828</v>
      </c>
      <c r="G172" s="16"/>
    </row>
    <row r="173" s="17" customFormat="true" ht="11.25" hidden="false" customHeight="false" outlineLevel="0" collapsed="false">
      <c r="A173" s="16" t="n">
        <f aca="false">A172+1</f>
        <v>170</v>
      </c>
      <c r="B173" s="14" t="s">
        <v>438</v>
      </c>
      <c r="C173" s="15" t="n">
        <v>1956</v>
      </c>
      <c r="D173" s="16" t="s">
        <v>911</v>
      </c>
      <c r="E173" s="15" t="n">
        <v>1996</v>
      </c>
      <c r="F173" s="16" t="s">
        <v>912</v>
      </c>
      <c r="G173" s="16"/>
    </row>
    <row r="174" s="17" customFormat="true" ht="11.25" hidden="false" customHeight="false" outlineLevel="0" collapsed="false">
      <c r="A174" s="16" t="n">
        <f aca="false">A173+1</f>
        <v>171</v>
      </c>
      <c r="B174" s="29" t="s">
        <v>913</v>
      </c>
      <c r="C174" s="15" t="n">
        <v>1981</v>
      </c>
      <c r="D174" s="16" t="s">
        <v>914</v>
      </c>
      <c r="E174" s="15" t="n">
        <v>2008</v>
      </c>
      <c r="F174" s="16" t="s">
        <v>660</v>
      </c>
      <c r="G174" s="16"/>
    </row>
    <row r="175" s="17" customFormat="true" ht="11.25" hidden="false" customHeight="false" outlineLevel="0" collapsed="false">
      <c r="A175" s="16" t="n">
        <f aca="false">A174+1</f>
        <v>172</v>
      </c>
      <c r="B175" s="22" t="s">
        <v>915</v>
      </c>
      <c r="C175" s="58" t="n">
        <v>1971</v>
      </c>
      <c r="D175" s="13" t="s">
        <v>916</v>
      </c>
      <c r="E175" s="25" t="n">
        <v>2008</v>
      </c>
      <c r="F175" s="13" t="s">
        <v>828</v>
      </c>
      <c r="G175" s="16"/>
    </row>
    <row r="176" s="17" customFormat="true" ht="11.25" hidden="false" customHeight="false" outlineLevel="0" collapsed="false">
      <c r="A176" s="16" t="n">
        <f aca="false">A175+1</f>
        <v>173</v>
      </c>
      <c r="B176" s="22" t="s">
        <v>917</v>
      </c>
      <c r="C176" s="58" t="n">
        <v>1972</v>
      </c>
      <c r="D176" s="13" t="s">
        <v>918</v>
      </c>
      <c r="E176" s="25" t="n">
        <v>2011</v>
      </c>
      <c r="F176" s="13" t="s">
        <v>749</v>
      </c>
      <c r="G176" s="16"/>
    </row>
    <row r="177" s="17" customFormat="true" ht="11.25" hidden="false" customHeight="false" outlineLevel="0" collapsed="false">
      <c r="A177" s="16" t="n">
        <f aca="false">A176+1</f>
        <v>174</v>
      </c>
      <c r="B177" s="29" t="s">
        <v>306</v>
      </c>
      <c r="C177" s="25" t="n">
        <v>1967</v>
      </c>
      <c r="D177" s="13" t="s">
        <v>919</v>
      </c>
      <c r="E177" s="25" t="n">
        <v>2002</v>
      </c>
      <c r="F177" s="13" t="s">
        <v>771</v>
      </c>
      <c r="G177" s="16"/>
    </row>
    <row r="178" s="17" customFormat="true" ht="11.25" hidden="false" customHeight="false" outlineLevel="0" collapsed="false">
      <c r="A178" s="16" t="n">
        <f aca="false">A177+1</f>
        <v>175</v>
      </c>
      <c r="B178" s="14" t="s">
        <v>920</v>
      </c>
      <c r="C178" s="25" t="n">
        <v>1995</v>
      </c>
      <c r="D178" s="13" t="s">
        <v>921</v>
      </c>
      <c r="E178" s="25" t="n">
        <v>2014</v>
      </c>
      <c r="F178" s="13" t="s">
        <v>666</v>
      </c>
      <c r="G178" s="13"/>
    </row>
    <row r="179" s="17" customFormat="true" ht="11.25" hidden="false" customHeight="false" outlineLevel="0" collapsed="false">
      <c r="A179" s="16" t="n">
        <f aca="false">A178+1</f>
        <v>176</v>
      </c>
      <c r="B179" s="14" t="s">
        <v>922</v>
      </c>
      <c r="C179" s="25" t="n">
        <v>1992</v>
      </c>
      <c r="D179" s="13" t="s">
        <v>921</v>
      </c>
      <c r="E179" s="25" t="n">
        <v>2014</v>
      </c>
      <c r="F179" s="13" t="s">
        <v>666</v>
      </c>
      <c r="G179" s="13"/>
    </row>
    <row r="180" s="17" customFormat="true" ht="11.25" hidden="false" customHeight="false" outlineLevel="0" collapsed="false">
      <c r="A180" s="16" t="n">
        <f aca="false">A179+1</f>
        <v>177</v>
      </c>
      <c r="B180" s="14" t="s">
        <v>378</v>
      </c>
      <c r="C180" s="15"/>
      <c r="D180" s="16" t="s">
        <v>921</v>
      </c>
      <c r="E180" s="15" t="n">
        <v>2013</v>
      </c>
      <c r="F180" s="16" t="s">
        <v>875</v>
      </c>
      <c r="G180" s="16"/>
    </row>
    <row r="181" s="17" customFormat="true" ht="11.25" hidden="false" customHeight="false" outlineLevel="0" collapsed="false">
      <c r="A181" s="16" t="n">
        <f aca="false">A180+1</f>
        <v>178</v>
      </c>
      <c r="B181" s="22" t="s">
        <v>923</v>
      </c>
      <c r="C181" s="25" t="n">
        <v>1961</v>
      </c>
      <c r="D181" s="13" t="s">
        <v>924</v>
      </c>
      <c r="E181" s="25" t="n">
        <v>2009</v>
      </c>
      <c r="F181" s="13" t="s">
        <v>826</v>
      </c>
      <c r="G181" s="16"/>
    </row>
    <row r="182" s="17" customFormat="true" ht="11.25" hidden="false" customHeight="false" outlineLevel="0" collapsed="false">
      <c r="A182" s="16" t="n">
        <f aca="false">A181+1</f>
        <v>179</v>
      </c>
      <c r="B182" s="14" t="s">
        <v>633</v>
      </c>
      <c r="C182" s="15" t="n">
        <v>1964</v>
      </c>
      <c r="D182" s="16" t="s">
        <v>924</v>
      </c>
      <c r="E182" s="15" t="n">
        <v>1982</v>
      </c>
      <c r="F182" s="16" t="s">
        <v>666</v>
      </c>
      <c r="G182" s="16" t="n">
        <v>19</v>
      </c>
    </row>
    <row r="183" s="17" customFormat="true" ht="11.25" hidden="false" customHeight="false" outlineLevel="0" collapsed="false">
      <c r="A183" s="16" t="n">
        <f aca="false">A182+1</f>
        <v>180</v>
      </c>
      <c r="B183" s="14" t="s">
        <v>336</v>
      </c>
      <c r="C183" s="15" t="n">
        <v>1951</v>
      </c>
      <c r="D183" s="16" t="s">
        <v>925</v>
      </c>
      <c r="E183" s="15" t="n">
        <v>1999</v>
      </c>
      <c r="F183" s="16" t="s">
        <v>701</v>
      </c>
      <c r="G183" s="16" t="n">
        <v>104</v>
      </c>
    </row>
    <row r="184" s="17" customFormat="true" ht="11.25" hidden="false" customHeight="false" outlineLevel="0" collapsed="false">
      <c r="A184" s="16" t="n">
        <f aca="false">A183+1</f>
        <v>181</v>
      </c>
      <c r="B184" s="14" t="s">
        <v>272</v>
      </c>
      <c r="C184" s="16" t="n">
        <v>1967</v>
      </c>
      <c r="D184" s="16" t="s">
        <v>926</v>
      </c>
      <c r="E184" s="16" t="n">
        <v>2007</v>
      </c>
      <c r="F184" s="16" t="s">
        <v>701</v>
      </c>
      <c r="G184" s="16"/>
    </row>
    <row r="185" s="17" customFormat="true" ht="11.25" hidden="false" customHeight="false" outlineLevel="0" collapsed="false">
      <c r="A185" s="16" t="n">
        <f aca="false">A184+1</f>
        <v>182</v>
      </c>
      <c r="B185" s="22" t="s">
        <v>396</v>
      </c>
      <c r="C185" s="25" t="n">
        <v>1983</v>
      </c>
      <c r="D185" s="13" t="s">
        <v>927</v>
      </c>
      <c r="E185" s="25" t="n">
        <v>2011</v>
      </c>
      <c r="F185" s="13" t="s">
        <v>721</v>
      </c>
      <c r="G185" s="16"/>
    </row>
    <row r="186" s="17" customFormat="true" ht="11.25" hidden="false" customHeight="false" outlineLevel="0" collapsed="false">
      <c r="A186" s="16" t="n">
        <f aca="false">A185+1</f>
        <v>183</v>
      </c>
      <c r="B186" s="22" t="s">
        <v>928</v>
      </c>
      <c r="C186" s="25" t="n">
        <v>1966</v>
      </c>
      <c r="D186" s="13" t="s">
        <v>929</v>
      </c>
      <c r="E186" s="25" t="n">
        <v>2000</v>
      </c>
      <c r="F186" s="13" t="s">
        <v>867</v>
      </c>
      <c r="G186" s="16"/>
    </row>
    <row r="187" s="17" customFormat="true" ht="11.25" hidden="false" customHeight="false" outlineLevel="0" collapsed="false">
      <c r="A187" s="16" t="n">
        <f aca="false">A186+1</f>
        <v>184</v>
      </c>
      <c r="B187" s="22" t="s">
        <v>449</v>
      </c>
      <c r="C187" s="25" t="n">
        <v>1975</v>
      </c>
      <c r="D187" s="13" t="s">
        <v>930</v>
      </c>
      <c r="E187" s="25" t="n">
        <v>2008</v>
      </c>
      <c r="F187" s="13" t="s">
        <v>828</v>
      </c>
      <c r="G187" s="16"/>
    </row>
    <row r="188" s="17" customFormat="true" ht="11.25" hidden="false" customHeight="false" outlineLevel="0" collapsed="false">
      <c r="A188" s="16" t="n">
        <f aca="false">A187+1</f>
        <v>185</v>
      </c>
      <c r="B188" s="22" t="s">
        <v>931</v>
      </c>
      <c r="C188" s="13" t="s">
        <v>932</v>
      </c>
      <c r="D188" s="13" t="s">
        <v>933</v>
      </c>
      <c r="E188" s="25" t="n">
        <v>2014</v>
      </c>
      <c r="F188" s="13" t="s">
        <v>666</v>
      </c>
      <c r="G188" s="13"/>
    </row>
    <row r="189" s="17" customFormat="true" ht="11.25" hidden="false" customHeight="false" outlineLevel="0" collapsed="false">
      <c r="A189" s="16" t="n">
        <f aca="false">A188+1</f>
        <v>186</v>
      </c>
      <c r="B189" s="29" t="s">
        <v>934</v>
      </c>
      <c r="C189" s="25" t="n">
        <v>1980</v>
      </c>
      <c r="D189" s="13" t="s">
        <v>935</v>
      </c>
      <c r="E189" s="25" t="n">
        <v>2015</v>
      </c>
      <c r="F189" s="13" t="s">
        <v>666</v>
      </c>
      <c r="G189" s="16"/>
    </row>
    <row r="190" s="17" customFormat="true" ht="11.25" hidden="false" customHeight="false" outlineLevel="0" collapsed="false">
      <c r="A190" s="16" t="n">
        <f aca="false">A189+1</f>
        <v>187</v>
      </c>
      <c r="B190" s="29" t="s">
        <v>936</v>
      </c>
      <c r="C190" s="25" t="n">
        <v>1983</v>
      </c>
      <c r="D190" s="13" t="s">
        <v>937</v>
      </c>
      <c r="E190" s="25" t="n">
        <v>2015</v>
      </c>
      <c r="F190" s="13" t="s">
        <v>666</v>
      </c>
      <c r="G190" s="13"/>
    </row>
    <row r="191" s="17" customFormat="true" ht="11.25" hidden="false" customHeight="false" outlineLevel="0" collapsed="false">
      <c r="A191" s="16" t="n">
        <f aca="false">A190+1</f>
        <v>188</v>
      </c>
      <c r="B191" s="30" t="s">
        <v>310</v>
      </c>
      <c r="C191" s="52" t="n">
        <v>1976</v>
      </c>
      <c r="D191" s="13" t="s">
        <v>938</v>
      </c>
      <c r="E191" s="25" t="n">
        <v>2010</v>
      </c>
      <c r="F191" s="13" t="s">
        <v>939</v>
      </c>
      <c r="G191" s="16"/>
    </row>
    <row r="192" s="17" customFormat="true" ht="11.25" hidden="false" customHeight="false" outlineLevel="0" collapsed="false">
      <c r="A192" s="16" t="n">
        <f aca="false">A191+1</f>
        <v>189</v>
      </c>
      <c r="B192" s="22" t="s">
        <v>940</v>
      </c>
      <c r="C192" s="25" t="n">
        <v>1981</v>
      </c>
      <c r="D192" s="13" t="s">
        <v>941</v>
      </c>
      <c r="E192" s="25" t="n">
        <v>2010</v>
      </c>
      <c r="F192" s="13" t="s">
        <v>27</v>
      </c>
      <c r="G192" s="16"/>
    </row>
    <row r="193" s="17" customFormat="true" ht="11.25" hidden="false" customHeight="false" outlineLevel="0" collapsed="false">
      <c r="A193" s="16" t="n">
        <f aca="false">A192+1</f>
        <v>190</v>
      </c>
      <c r="B193" s="22" t="s">
        <v>347</v>
      </c>
      <c r="C193" s="25" t="n">
        <v>1974</v>
      </c>
      <c r="D193" s="13" t="s">
        <v>941</v>
      </c>
      <c r="E193" s="25" t="n">
        <v>2012</v>
      </c>
      <c r="F193" s="13" t="s">
        <v>751</v>
      </c>
      <c r="G193" s="16"/>
    </row>
    <row r="194" s="17" customFormat="true" ht="11.25" hidden="false" customHeight="false" outlineLevel="0" collapsed="false">
      <c r="A194" s="16" t="n">
        <f aca="false">A193+1</f>
        <v>191</v>
      </c>
      <c r="B194" s="14" t="s">
        <v>942</v>
      </c>
      <c r="C194" s="15" t="n">
        <v>1981</v>
      </c>
      <c r="D194" s="16" t="s">
        <v>943</v>
      </c>
      <c r="E194" s="15" t="n">
        <v>1999</v>
      </c>
      <c r="F194" s="16" t="s">
        <v>721</v>
      </c>
      <c r="G194" s="16"/>
    </row>
    <row r="195" s="17" customFormat="true" ht="11.25" hidden="false" customHeight="false" outlineLevel="0" collapsed="false">
      <c r="A195" s="16" t="n">
        <f aca="false">A194+1</f>
        <v>192</v>
      </c>
      <c r="B195" s="14" t="s">
        <v>944</v>
      </c>
      <c r="C195" s="15" t="n">
        <v>1961</v>
      </c>
      <c r="D195" s="16" t="s">
        <v>945</v>
      </c>
      <c r="E195" s="15" t="n">
        <v>2011</v>
      </c>
      <c r="F195" s="16" t="s">
        <v>828</v>
      </c>
      <c r="G195" s="16" t="n">
        <v>20</v>
      </c>
    </row>
    <row r="196" s="17" customFormat="true" ht="11.25" hidden="false" customHeight="false" outlineLevel="0" collapsed="false">
      <c r="A196" s="16" t="n">
        <f aca="false">A195+1</f>
        <v>193</v>
      </c>
      <c r="B196" s="22" t="s">
        <v>324</v>
      </c>
      <c r="C196" s="25" t="n">
        <v>1969</v>
      </c>
      <c r="D196" s="13" t="s">
        <v>946</v>
      </c>
      <c r="E196" s="25" t="n">
        <v>2012</v>
      </c>
      <c r="F196" s="13" t="s">
        <v>27</v>
      </c>
      <c r="G196" s="16"/>
    </row>
    <row r="197" s="17" customFormat="true" ht="11.25" hidden="false" customHeight="false" outlineLevel="0" collapsed="false">
      <c r="A197" s="16" t="n">
        <f aca="false">A196+1</f>
        <v>194</v>
      </c>
      <c r="B197" s="22" t="s">
        <v>319</v>
      </c>
      <c r="C197" s="25" t="n">
        <v>1948</v>
      </c>
      <c r="D197" s="13" t="s">
        <v>947</v>
      </c>
      <c r="E197" s="25" t="n">
        <v>2002</v>
      </c>
      <c r="F197" s="13" t="s">
        <v>721</v>
      </c>
      <c r="G197" s="16"/>
    </row>
    <row r="198" s="17" customFormat="true" ht="11.25" hidden="false" customHeight="false" outlineLevel="0" collapsed="false">
      <c r="A198" s="16" t="n">
        <f aca="false">A197+1</f>
        <v>195</v>
      </c>
      <c r="B198" s="29" t="s">
        <v>316</v>
      </c>
      <c r="C198" s="25" t="n">
        <v>1980</v>
      </c>
      <c r="D198" s="13" t="s">
        <v>948</v>
      </c>
      <c r="E198" s="25" t="n">
        <v>2009</v>
      </c>
      <c r="F198" s="13" t="s">
        <v>939</v>
      </c>
      <c r="G198" s="16"/>
    </row>
    <row r="199" s="17" customFormat="true" ht="11.25" hidden="false" customHeight="false" outlineLevel="0" collapsed="false">
      <c r="A199" s="16" t="n">
        <f aca="false">A198+1</f>
        <v>196</v>
      </c>
      <c r="B199" s="14" t="s">
        <v>949</v>
      </c>
      <c r="C199" s="15" t="n">
        <v>1976</v>
      </c>
      <c r="D199" s="16" t="s">
        <v>950</v>
      </c>
      <c r="E199" s="15" t="n">
        <v>2013</v>
      </c>
      <c r="F199" s="16" t="s">
        <v>27</v>
      </c>
      <c r="G199" s="16" t="n">
        <v>7</v>
      </c>
    </row>
    <row r="200" s="17" customFormat="true" ht="11.25" hidden="false" customHeight="false" outlineLevel="0" collapsed="false">
      <c r="A200" s="16" t="n">
        <f aca="false">A199+1</f>
        <v>197</v>
      </c>
      <c r="B200" s="14" t="s">
        <v>339</v>
      </c>
      <c r="C200" s="15" t="n">
        <v>1965</v>
      </c>
      <c r="D200" s="16" t="s">
        <v>951</v>
      </c>
      <c r="E200" s="15" t="n">
        <v>2013</v>
      </c>
      <c r="F200" s="16" t="s">
        <v>27</v>
      </c>
      <c r="G200" s="16"/>
    </row>
    <row r="201" s="17" customFormat="true" ht="11.25" hidden="false" customHeight="false" outlineLevel="0" collapsed="false">
      <c r="A201" s="16" t="n">
        <f aca="false">A200+1</f>
        <v>198</v>
      </c>
      <c r="B201" s="14" t="s">
        <v>366</v>
      </c>
      <c r="C201" s="15" t="n">
        <v>1984</v>
      </c>
      <c r="D201" s="16" t="s">
        <v>952</v>
      </c>
      <c r="E201" s="15" t="n">
        <v>2014</v>
      </c>
      <c r="F201" s="16" t="s">
        <v>666</v>
      </c>
      <c r="G201" s="16"/>
    </row>
    <row r="202" s="17" customFormat="true" ht="11.25" hidden="false" customHeight="false" outlineLevel="0" collapsed="false">
      <c r="A202" s="16" t="n">
        <f aca="false">A201+1</f>
        <v>199</v>
      </c>
      <c r="B202" s="22" t="s">
        <v>953</v>
      </c>
      <c r="C202" s="25" t="n">
        <v>1969</v>
      </c>
      <c r="D202" s="13" t="s">
        <v>954</v>
      </c>
      <c r="E202" s="25" t="n">
        <v>1990</v>
      </c>
      <c r="F202" s="13" t="s">
        <v>666</v>
      </c>
      <c r="G202" s="16"/>
    </row>
    <row r="203" s="17" customFormat="true" ht="11.25" hidden="false" customHeight="false" outlineLevel="0" collapsed="false">
      <c r="A203" s="16" t="n">
        <f aca="false">A202+1</f>
        <v>200</v>
      </c>
      <c r="B203" s="29" t="s">
        <v>955</v>
      </c>
      <c r="C203" s="25" t="n">
        <v>1972</v>
      </c>
      <c r="D203" s="13" t="s">
        <v>956</v>
      </c>
      <c r="E203" s="25" t="n">
        <v>2015</v>
      </c>
      <c r="F203" s="13" t="s">
        <v>666</v>
      </c>
      <c r="G203" s="16"/>
    </row>
    <row r="204" s="17" customFormat="true" ht="11.25" hidden="false" customHeight="false" outlineLevel="0" collapsed="false">
      <c r="A204" s="16" t="n">
        <f aca="false">A203+1</f>
        <v>201</v>
      </c>
      <c r="B204" s="42" t="s">
        <v>343</v>
      </c>
      <c r="C204" s="36" t="n">
        <v>1978</v>
      </c>
      <c r="D204" s="37" t="s">
        <v>957</v>
      </c>
      <c r="E204" s="36" t="n">
        <v>2013</v>
      </c>
      <c r="F204" s="37" t="s">
        <v>958</v>
      </c>
      <c r="G204" s="37"/>
    </row>
    <row r="205" s="17" customFormat="true" ht="11.25" hidden="false" customHeight="false" outlineLevel="0" collapsed="false">
      <c r="A205" s="16" t="n">
        <f aca="false">A204+1</f>
        <v>202</v>
      </c>
      <c r="B205" s="14" t="s">
        <v>959</v>
      </c>
      <c r="C205" s="25" t="n">
        <v>1990</v>
      </c>
      <c r="D205" s="13" t="s">
        <v>960</v>
      </c>
      <c r="E205" s="25" t="n">
        <v>2014</v>
      </c>
      <c r="F205" s="13" t="s">
        <v>666</v>
      </c>
      <c r="G205" s="13"/>
    </row>
    <row r="206" s="17" customFormat="true" ht="11.25" hidden="false" customHeight="false" outlineLevel="0" collapsed="false">
      <c r="A206" s="16" t="n">
        <f aca="false">A205+1</f>
        <v>203</v>
      </c>
      <c r="B206" s="29" t="s">
        <v>961</v>
      </c>
      <c r="C206" s="25" t="n">
        <v>1981</v>
      </c>
      <c r="D206" s="13" t="s">
        <v>962</v>
      </c>
      <c r="E206" s="25" t="n">
        <v>2015</v>
      </c>
      <c r="F206" s="13" t="s">
        <v>666</v>
      </c>
      <c r="G206" s="16"/>
    </row>
    <row r="207" s="17" customFormat="true" ht="11.25" hidden="false" customHeight="false" outlineLevel="0" collapsed="false">
      <c r="A207" s="16" t="n">
        <f aca="false">A206+1</f>
        <v>204</v>
      </c>
      <c r="B207" s="14" t="s">
        <v>963</v>
      </c>
      <c r="C207" s="25" t="n">
        <v>1984</v>
      </c>
      <c r="D207" s="13" t="s">
        <v>962</v>
      </c>
      <c r="E207" s="25" t="n">
        <v>2014</v>
      </c>
      <c r="F207" s="13" t="s">
        <v>666</v>
      </c>
      <c r="G207" s="13"/>
    </row>
    <row r="208" s="17" customFormat="true" ht="11.25" hidden="false" customHeight="false" outlineLevel="0" collapsed="false">
      <c r="A208" s="16" t="n">
        <f aca="false">A207+1</f>
        <v>205</v>
      </c>
      <c r="B208" s="29" t="s">
        <v>964</v>
      </c>
      <c r="C208" s="25" t="n">
        <v>1991</v>
      </c>
      <c r="D208" s="13" t="s">
        <v>965</v>
      </c>
      <c r="E208" s="25" t="n">
        <v>2013</v>
      </c>
      <c r="F208" s="13" t="s">
        <v>966</v>
      </c>
      <c r="G208" s="16" t="n">
        <v>5</v>
      </c>
    </row>
    <row r="209" s="17" customFormat="true" ht="11.25" hidden="false" customHeight="false" outlineLevel="0" collapsed="false">
      <c r="A209" s="16" t="n">
        <f aca="false">A208+1</f>
        <v>206</v>
      </c>
      <c r="B209" s="59" t="s">
        <v>967</v>
      </c>
      <c r="C209" s="60" t="n">
        <v>1973</v>
      </c>
      <c r="D209" s="61" t="s">
        <v>968</v>
      </c>
      <c r="E209" s="60" t="n">
        <v>2011</v>
      </c>
      <c r="F209" s="61" t="s">
        <v>514</v>
      </c>
      <c r="G209" s="62"/>
    </row>
    <row r="210" s="17" customFormat="true" ht="11.25" hidden="false" customHeight="false" outlineLevel="0" collapsed="false">
      <c r="A210" s="16" t="n">
        <f aca="false">A209+1</f>
        <v>207</v>
      </c>
      <c r="B210" s="22" t="s">
        <v>969</v>
      </c>
      <c r="C210" s="25" t="n">
        <v>1968</v>
      </c>
      <c r="D210" s="13" t="s">
        <v>968</v>
      </c>
      <c r="E210" s="25" t="n">
        <v>2011</v>
      </c>
      <c r="F210" s="13" t="s">
        <v>514</v>
      </c>
      <c r="G210" s="16"/>
    </row>
    <row r="211" s="17" customFormat="true" ht="11.25" hidden="false" customHeight="false" outlineLevel="0" collapsed="false">
      <c r="A211" s="16" t="n">
        <f aca="false">A210+1</f>
        <v>208</v>
      </c>
      <c r="B211" s="22" t="s">
        <v>469</v>
      </c>
      <c r="C211" s="25" t="n">
        <v>1971</v>
      </c>
      <c r="D211" s="13" t="s">
        <v>970</v>
      </c>
      <c r="E211" s="25" t="n">
        <v>2007</v>
      </c>
      <c r="F211" s="13" t="s">
        <v>806</v>
      </c>
      <c r="G211" s="16"/>
    </row>
    <row r="212" s="17" customFormat="true" ht="11.25" hidden="false" customHeight="false" outlineLevel="0" collapsed="false">
      <c r="A212" s="16" t="n">
        <f aca="false">A211+1</f>
        <v>209</v>
      </c>
      <c r="B212" s="44" t="s">
        <v>394</v>
      </c>
      <c r="C212" s="26" t="n">
        <v>1967</v>
      </c>
      <c r="D212" s="26" t="s">
        <v>971</v>
      </c>
      <c r="E212" s="26" t="n">
        <v>2012</v>
      </c>
      <c r="F212" s="26" t="s">
        <v>27</v>
      </c>
      <c r="G212" s="26"/>
    </row>
    <row r="213" s="17" customFormat="true" ht="11.25" hidden="false" customHeight="false" outlineLevel="0" collapsed="false">
      <c r="A213" s="16" t="n">
        <f aca="false">A212+1</f>
        <v>210</v>
      </c>
      <c r="B213" s="22" t="s">
        <v>402</v>
      </c>
      <c r="C213" s="25" t="n">
        <v>1973</v>
      </c>
      <c r="D213" s="13" t="s">
        <v>972</v>
      </c>
      <c r="E213" s="25" t="n">
        <v>2007</v>
      </c>
      <c r="F213" s="13" t="s">
        <v>27</v>
      </c>
      <c r="G213" s="16"/>
    </row>
    <row r="214" s="17" customFormat="true" ht="11.25" hidden="false" customHeight="false" outlineLevel="0" collapsed="false">
      <c r="A214" s="16" t="n">
        <f aca="false">A213+1</f>
        <v>211</v>
      </c>
      <c r="B214" s="22" t="s">
        <v>415</v>
      </c>
      <c r="C214" s="25" t="n">
        <v>1968</v>
      </c>
      <c r="D214" s="13" t="s">
        <v>973</v>
      </c>
      <c r="E214" s="25" t="n">
        <v>2008</v>
      </c>
      <c r="F214" s="13" t="s">
        <v>828</v>
      </c>
      <c r="G214" s="16"/>
    </row>
    <row r="215" s="17" customFormat="true" ht="11.25" hidden="false" customHeight="false" outlineLevel="0" collapsed="false">
      <c r="A215" s="16" t="n">
        <f aca="false">A214+1</f>
        <v>212</v>
      </c>
      <c r="B215" s="29" t="s">
        <v>974</v>
      </c>
      <c r="C215" s="15" t="n">
        <v>1965</v>
      </c>
      <c r="D215" s="16" t="s">
        <v>975</v>
      </c>
      <c r="E215" s="15" t="n">
        <v>2005</v>
      </c>
      <c r="F215" s="16" t="s">
        <v>701</v>
      </c>
      <c r="G215" s="16"/>
    </row>
    <row r="216" s="17" customFormat="true" ht="11.25" hidden="false" customHeight="false" outlineLevel="0" collapsed="false">
      <c r="A216" s="16" t="n">
        <f aca="false">A215+1</f>
        <v>213</v>
      </c>
      <c r="B216" s="22" t="s">
        <v>976</v>
      </c>
      <c r="C216" s="25" t="n">
        <v>1976</v>
      </c>
      <c r="D216" s="13" t="s">
        <v>975</v>
      </c>
      <c r="E216" s="25" t="n">
        <v>2014</v>
      </c>
      <c r="F216" s="13" t="s">
        <v>9</v>
      </c>
      <c r="G216" s="16"/>
    </row>
    <row r="217" s="17" customFormat="true" ht="11.25" hidden="false" customHeight="false" outlineLevel="0" collapsed="false">
      <c r="A217" s="16" t="n">
        <f aca="false">A216+1</f>
        <v>214</v>
      </c>
      <c r="B217" s="22" t="s">
        <v>489</v>
      </c>
      <c r="C217" s="25" t="n">
        <v>1972</v>
      </c>
      <c r="D217" s="13" t="s">
        <v>977</v>
      </c>
      <c r="E217" s="25" t="n">
        <v>2007</v>
      </c>
      <c r="F217" s="13" t="s">
        <v>939</v>
      </c>
      <c r="G217" s="16"/>
    </row>
    <row r="218" s="17" customFormat="true" ht="11.25" hidden="false" customHeight="false" outlineLevel="0" collapsed="false">
      <c r="A218" s="16" t="n">
        <f aca="false">A217+1</f>
        <v>215</v>
      </c>
      <c r="B218" s="14" t="s">
        <v>356</v>
      </c>
      <c r="C218" s="15" t="n">
        <v>1952</v>
      </c>
      <c r="D218" s="16" t="s">
        <v>978</v>
      </c>
      <c r="E218" s="15" t="n">
        <v>1991</v>
      </c>
      <c r="F218" s="16" t="s">
        <v>939</v>
      </c>
      <c r="G218" s="16" t="n">
        <v>135</v>
      </c>
    </row>
    <row r="219" s="17" customFormat="true" ht="11.25" hidden="false" customHeight="false" outlineLevel="0" collapsed="false">
      <c r="A219" s="16" t="n">
        <f aca="false">A218+1</f>
        <v>216</v>
      </c>
      <c r="B219" s="14" t="s">
        <v>451</v>
      </c>
      <c r="C219" s="15" t="n">
        <v>1974</v>
      </c>
      <c r="D219" s="16" t="s">
        <v>979</v>
      </c>
      <c r="E219" s="15" t="n">
        <v>2013</v>
      </c>
      <c r="F219" s="16" t="s">
        <v>966</v>
      </c>
      <c r="G219" s="16" t="n">
        <v>16</v>
      </c>
    </row>
    <row r="220" s="17" customFormat="true" ht="11.25" hidden="false" customHeight="false" outlineLevel="0" collapsed="false">
      <c r="A220" s="16" t="n">
        <f aca="false">A219+1</f>
        <v>217</v>
      </c>
      <c r="B220" s="22" t="s">
        <v>317</v>
      </c>
      <c r="C220" s="25" t="n">
        <v>1947</v>
      </c>
      <c r="D220" s="13" t="s">
        <v>980</v>
      </c>
      <c r="E220" s="25" t="n">
        <v>1999</v>
      </c>
      <c r="F220" s="13" t="s">
        <v>717</v>
      </c>
      <c r="G220" s="16"/>
    </row>
    <row r="221" s="17" customFormat="true" ht="11.25" hidden="false" customHeight="false" outlineLevel="0" collapsed="false">
      <c r="A221" s="16" t="n">
        <f aca="false">A220+1</f>
        <v>218</v>
      </c>
      <c r="B221" s="29" t="s">
        <v>304</v>
      </c>
      <c r="C221" s="15" t="n">
        <v>1972</v>
      </c>
      <c r="D221" s="16" t="s">
        <v>981</v>
      </c>
      <c r="E221" s="15" t="n">
        <v>2013</v>
      </c>
      <c r="F221" s="16" t="s">
        <v>816</v>
      </c>
      <c r="G221" s="16"/>
    </row>
    <row r="222" s="17" customFormat="true" ht="11.25" hidden="false" customHeight="false" outlineLevel="0" collapsed="false">
      <c r="A222" s="16" t="n">
        <f aca="false">A221+1</f>
        <v>219</v>
      </c>
      <c r="B222" s="22" t="s">
        <v>982</v>
      </c>
      <c r="C222" s="13" t="s">
        <v>983</v>
      </c>
      <c r="D222" s="13" t="s">
        <v>984</v>
      </c>
      <c r="E222" s="25" t="n">
        <v>2014</v>
      </c>
      <c r="F222" s="13" t="s">
        <v>666</v>
      </c>
      <c r="G222" s="13"/>
    </row>
    <row r="223" s="17" customFormat="true" ht="11.25" hidden="false" customHeight="false" outlineLevel="0" collapsed="false">
      <c r="A223" s="16" t="n">
        <f aca="false">A222+1</f>
        <v>220</v>
      </c>
      <c r="B223" s="22" t="s">
        <v>372</v>
      </c>
      <c r="C223" s="25" t="n">
        <v>1960</v>
      </c>
      <c r="D223" s="13" t="s">
        <v>985</v>
      </c>
      <c r="E223" s="25" t="n">
        <v>2008</v>
      </c>
      <c r="F223" s="13" t="s">
        <v>751</v>
      </c>
      <c r="G223" s="16"/>
    </row>
    <row r="224" s="17" customFormat="true" ht="11.25" hidden="false" customHeight="false" outlineLevel="0" collapsed="false">
      <c r="A224" s="16" t="n">
        <f aca="false">A223+1</f>
        <v>221</v>
      </c>
      <c r="B224" s="41" t="s">
        <v>321</v>
      </c>
      <c r="C224" s="40" t="n">
        <v>1968</v>
      </c>
      <c r="D224" s="40" t="s">
        <v>985</v>
      </c>
      <c r="E224" s="40" t="n">
        <v>2008</v>
      </c>
      <c r="F224" s="40" t="s">
        <v>986</v>
      </c>
      <c r="G224" s="40"/>
    </row>
    <row r="225" s="17" customFormat="true" ht="11.25" hidden="false" customHeight="false" outlineLevel="0" collapsed="false">
      <c r="A225" s="16" t="n">
        <f aca="false">A224+1</f>
        <v>222</v>
      </c>
      <c r="B225" s="39" t="s">
        <v>294</v>
      </c>
      <c r="C225" s="40" t="n">
        <v>1970</v>
      </c>
      <c r="D225" s="40" t="s">
        <v>987</v>
      </c>
      <c r="E225" s="40" t="n">
        <v>2007</v>
      </c>
      <c r="F225" s="40" t="s">
        <v>988</v>
      </c>
      <c r="G225" s="40"/>
    </row>
    <row r="226" s="17" customFormat="true" ht="11.25" hidden="false" customHeight="false" outlineLevel="0" collapsed="false">
      <c r="A226" s="16" t="n">
        <f aca="false">A225+1</f>
        <v>223</v>
      </c>
      <c r="B226" s="22" t="s">
        <v>989</v>
      </c>
      <c r="C226" s="13" t="n">
        <v>1984</v>
      </c>
      <c r="D226" s="13" t="s">
        <v>990</v>
      </c>
      <c r="E226" s="25" t="n">
        <v>2015</v>
      </c>
      <c r="F226" s="13" t="s">
        <v>666</v>
      </c>
      <c r="G226" s="16"/>
    </row>
    <row r="227" s="17" customFormat="true" ht="11.25" hidden="false" customHeight="false" outlineLevel="0" collapsed="false">
      <c r="A227" s="16" t="n">
        <f aca="false">A226+1</f>
        <v>224</v>
      </c>
      <c r="B227" s="22" t="s">
        <v>334</v>
      </c>
      <c r="C227" s="25" t="n">
        <v>1962</v>
      </c>
      <c r="D227" s="13" t="s">
        <v>991</v>
      </c>
      <c r="E227" s="25" t="n">
        <v>2003</v>
      </c>
      <c r="F227" s="13" t="s">
        <v>771</v>
      </c>
      <c r="G227" s="16"/>
    </row>
    <row r="228" s="17" customFormat="true" ht="11.25" hidden="false" customHeight="false" outlineLevel="0" collapsed="false">
      <c r="A228" s="16" t="n">
        <f aca="false">A227+1</f>
        <v>225</v>
      </c>
      <c r="B228" s="22" t="s">
        <v>351</v>
      </c>
      <c r="C228" s="25" t="n">
        <v>1971</v>
      </c>
      <c r="D228" s="13" t="s">
        <v>992</v>
      </c>
      <c r="E228" s="25" t="n">
        <v>2012</v>
      </c>
      <c r="F228" s="13" t="s">
        <v>828</v>
      </c>
      <c r="G228" s="16"/>
    </row>
    <row r="229" s="17" customFormat="true" ht="11.25" hidden="false" customHeight="false" outlineLevel="0" collapsed="false">
      <c r="A229" s="16" t="n">
        <f aca="false">A228+1</f>
        <v>226</v>
      </c>
      <c r="B229" s="22" t="s">
        <v>400</v>
      </c>
      <c r="C229" s="13" t="n">
        <v>1959</v>
      </c>
      <c r="D229" s="13" t="s">
        <v>992</v>
      </c>
      <c r="E229" s="25" t="n">
        <v>2013</v>
      </c>
      <c r="F229" s="13" t="s">
        <v>828</v>
      </c>
      <c r="G229" s="16"/>
    </row>
    <row r="230" s="17" customFormat="true" ht="11.25" hidden="false" customHeight="false" outlineLevel="0" collapsed="false">
      <c r="A230" s="16" t="n">
        <f aca="false">A229+1</f>
        <v>227</v>
      </c>
      <c r="B230" s="29" t="s">
        <v>475</v>
      </c>
      <c r="C230" s="25" t="n">
        <v>1985</v>
      </c>
      <c r="D230" s="13" t="s">
        <v>993</v>
      </c>
      <c r="E230" s="25" t="n">
        <v>2015</v>
      </c>
      <c r="F230" s="13" t="s">
        <v>666</v>
      </c>
      <c r="G230" s="13"/>
    </row>
    <row r="231" s="17" customFormat="true" ht="11.25" hidden="false" customHeight="false" outlineLevel="0" collapsed="false">
      <c r="A231" s="16" t="n">
        <f aca="false">A230+1</f>
        <v>228</v>
      </c>
      <c r="B231" s="14" t="s">
        <v>994</v>
      </c>
      <c r="C231" s="15" t="n">
        <v>1988</v>
      </c>
      <c r="D231" s="16" t="s">
        <v>995</v>
      </c>
      <c r="E231" s="15" t="n">
        <v>2012</v>
      </c>
      <c r="F231" s="16" t="s">
        <v>828</v>
      </c>
      <c r="G231" s="16"/>
    </row>
    <row r="232" s="17" customFormat="true" ht="11.25" hidden="false" customHeight="false" outlineLevel="0" collapsed="false">
      <c r="A232" s="16" t="n">
        <f aca="false">A231+1</f>
        <v>229</v>
      </c>
      <c r="B232" s="22" t="s">
        <v>388</v>
      </c>
      <c r="C232" s="25" t="n">
        <v>1977</v>
      </c>
      <c r="D232" s="13" t="s">
        <v>995</v>
      </c>
      <c r="E232" s="25" t="n">
        <v>2015</v>
      </c>
      <c r="F232" s="13" t="s">
        <v>9</v>
      </c>
      <c r="G232" s="16"/>
    </row>
    <row r="233" s="17" customFormat="true" ht="11.25" hidden="false" customHeight="false" outlineLevel="0" collapsed="false">
      <c r="A233" s="16" t="n">
        <f aca="false">A232+1</f>
        <v>230</v>
      </c>
      <c r="B233" s="29" t="s">
        <v>370</v>
      </c>
      <c r="C233" s="25" t="n">
        <v>1973</v>
      </c>
      <c r="D233" s="13" t="s">
        <v>996</v>
      </c>
      <c r="E233" s="25" t="n">
        <v>2006</v>
      </c>
      <c r="F233" s="13" t="s">
        <v>939</v>
      </c>
      <c r="G233" s="16"/>
    </row>
    <row r="234" s="17" customFormat="true" ht="11.25" hidden="false" customHeight="false" outlineLevel="0" collapsed="false">
      <c r="A234" s="16" t="n">
        <f aca="false">A233+1</f>
        <v>231</v>
      </c>
      <c r="B234" s="22" t="s">
        <v>447</v>
      </c>
      <c r="C234" s="25" t="n">
        <v>1965</v>
      </c>
      <c r="D234" s="13" t="s">
        <v>997</v>
      </c>
      <c r="E234" s="25" t="n">
        <v>2005</v>
      </c>
      <c r="F234" s="13" t="s">
        <v>998</v>
      </c>
      <c r="G234" s="16" t="n">
        <v>31</v>
      </c>
    </row>
    <row r="235" s="17" customFormat="true" ht="11.25" hidden="false" customHeight="false" outlineLevel="0" collapsed="false">
      <c r="A235" s="16" t="n">
        <f aca="false">A234+1</f>
        <v>232</v>
      </c>
      <c r="B235" s="14" t="s">
        <v>445</v>
      </c>
      <c r="C235" s="15" t="n">
        <v>1961</v>
      </c>
      <c r="D235" s="16" t="s">
        <v>997</v>
      </c>
      <c r="E235" s="15" t="n">
        <v>2013</v>
      </c>
      <c r="F235" s="16" t="s">
        <v>61</v>
      </c>
      <c r="G235" s="16" t="n">
        <v>10</v>
      </c>
    </row>
    <row r="236" s="17" customFormat="true" ht="11.25" hidden="false" customHeight="false" outlineLevel="0" collapsed="false">
      <c r="A236" s="16" t="n">
        <f aca="false">A235+1</f>
        <v>233</v>
      </c>
      <c r="B236" s="14" t="s">
        <v>349</v>
      </c>
      <c r="C236" s="15" t="n">
        <v>1949</v>
      </c>
      <c r="D236" s="16" t="s">
        <v>999</v>
      </c>
      <c r="E236" s="15" t="n">
        <v>1999</v>
      </c>
      <c r="F236" s="16" t="s">
        <v>575</v>
      </c>
      <c r="G236" s="16"/>
    </row>
    <row r="237" s="17" customFormat="true" ht="11.25" hidden="false" customHeight="false" outlineLevel="0" collapsed="false">
      <c r="A237" s="16" t="n">
        <f aca="false">A236+1</f>
        <v>234</v>
      </c>
      <c r="B237" s="29" t="s">
        <v>1000</v>
      </c>
      <c r="C237" s="15" t="n">
        <v>1983</v>
      </c>
      <c r="D237" s="16" t="s">
        <v>1001</v>
      </c>
      <c r="E237" s="15" t="n">
        <v>2013</v>
      </c>
      <c r="F237" s="16" t="s">
        <v>743</v>
      </c>
      <c r="G237" s="16"/>
    </row>
    <row r="238" s="17" customFormat="true" ht="11.25" hidden="false" customHeight="false" outlineLevel="0" collapsed="false">
      <c r="A238" s="16" t="n">
        <f aca="false">A237+1</f>
        <v>235</v>
      </c>
      <c r="B238" s="29" t="s">
        <v>1002</v>
      </c>
      <c r="C238" s="15" t="n">
        <v>1993</v>
      </c>
      <c r="D238" s="16" t="s">
        <v>1003</v>
      </c>
      <c r="E238" s="15" t="n">
        <v>2014</v>
      </c>
      <c r="F238" s="16" t="s">
        <v>9</v>
      </c>
      <c r="G238" s="16"/>
    </row>
    <row r="239" s="17" customFormat="true" ht="11.25" hidden="false" customHeight="false" outlineLevel="0" collapsed="false">
      <c r="A239" s="16" t="n">
        <f aca="false">A238+1</f>
        <v>236</v>
      </c>
      <c r="B239" s="22" t="s">
        <v>443</v>
      </c>
      <c r="C239" s="25" t="n">
        <v>1963</v>
      </c>
      <c r="D239" s="13" t="s">
        <v>1004</v>
      </c>
      <c r="E239" s="25" t="n">
        <v>2008</v>
      </c>
      <c r="F239" s="13" t="s">
        <v>870</v>
      </c>
      <c r="G239" s="16"/>
    </row>
    <row r="240" s="17" customFormat="true" ht="11.25" hidden="false" customHeight="false" outlineLevel="0" collapsed="false">
      <c r="A240" s="16" t="n">
        <f aca="false">A239+1</f>
        <v>237</v>
      </c>
      <c r="B240" s="29" t="s">
        <v>345</v>
      </c>
      <c r="C240" s="15" t="n">
        <v>1963</v>
      </c>
      <c r="D240" s="16" t="s">
        <v>1005</v>
      </c>
      <c r="E240" s="15" t="n">
        <v>1997</v>
      </c>
      <c r="F240" s="16" t="s">
        <v>939</v>
      </c>
      <c r="G240" s="16" t="n">
        <v>100</v>
      </c>
    </row>
    <row r="241" s="17" customFormat="true" ht="11.25" hidden="false" customHeight="false" outlineLevel="0" collapsed="false">
      <c r="A241" s="16" t="n">
        <f aca="false">A240+1</f>
        <v>238</v>
      </c>
      <c r="B241" s="22" t="s">
        <v>424</v>
      </c>
      <c r="C241" s="25" t="n">
        <v>1965</v>
      </c>
      <c r="D241" s="13" t="s">
        <v>1006</v>
      </c>
      <c r="E241" s="25" t="n">
        <v>2010</v>
      </c>
      <c r="F241" s="13" t="s">
        <v>828</v>
      </c>
      <c r="G241" s="16"/>
    </row>
    <row r="242" s="17" customFormat="true" ht="11.25" hidden="false" customHeight="false" outlineLevel="0" collapsed="false">
      <c r="A242" s="16" t="n">
        <f aca="false">A241+1</f>
        <v>239</v>
      </c>
      <c r="B242" s="22" t="s">
        <v>473</v>
      </c>
      <c r="C242" s="25" t="n">
        <v>1984</v>
      </c>
      <c r="D242" s="13" t="s">
        <v>1007</v>
      </c>
      <c r="E242" s="25" t="n">
        <v>2010</v>
      </c>
      <c r="F242" s="13" t="s">
        <v>27</v>
      </c>
      <c r="G242" s="16"/>
    </row>
    <row r="243" s="17" customFormat="true" ht="11.25" hidden="false" customHeight="false" outlineLevel="0" collapsed="false">
      <c r="A243" s="16" t="n">
        <f aca="false">A242+1</f>
        <v>240</v>
      </c>
      <c r="B243" s="14" t="s">
        <v>422</v>
      </c>
      <c r="C243" s="15" t="n">
        <v>1961</v>
      </c>
      <c r="D243" s="16" t="s">
        <v>1007</v>
      </c>
      <c r="E243" s="15" t="n">
        <v>2007</v>
      </c>
      <c r="F243" s="13" t="s">
        <v>655</v>
      </c>
      <c r="G243" s="16" t="n">
        <v>86</v>
      </c>
    </row>
    <row r="244" s="17" customFormat="true" ht="11.25" hidden="false" customHeight="false" outlineLevel="0" collapsed="false">
      <c r="A244" s="16" t="n">
        <f aca="false">A243+1</f>
        <v>241</v>
      </c>
      <c r="B244" s="14" t="s">
        <v>1008</v>
      </c>
      <c r="C244" s="15"/>
      <c r="D244" s="16" t="s">
        <v>1009</v>
      </c>
      <c r="E244" s="15" t="n">
        <v>2014</v>
      </c>
      <c r="F244" s="16" t="s">
        <v>740</v>
      </c>
      <c r="G244" s="16"/>
    </row>
    <row r="245" s="17" customFormat="true" ht="11.25" hidden="false" customHeight="false" outlineLevel="0" collapsed="false">
      <c r="A245" s="16" t="n">
        <f aca="false">A244+1</f>
        <v>242</v>
      </c>
      <c r="B245" s="14" t="s">
        <v>1010</v>
      </c>
      <c r="C245" s="15"/>
      <c r="D245" s="16" t="s">
        <v>1011</v>
      </c>
      <c r="E245" s="15" t="n">
        <v>2014</v>
      </c>
      <c r="F245" s="16" t="s">
        <v>666</v>
      </c>
      <c r="G245" s="16"/>
    </row>
    <row r="246" s="17" customFormat="true" ht="11.25" hidden="false" customHeight="false" outlineLevel="0" collapsed="false">
      <c r="A246" s="16" t="n">
        <f aca="false">A245+1</f>
        <v>243</v>
      </c>
      <c r="B246" s="29" t="s">
        <v>364</v>
      </c>
      <c r="C246" s="25" t="n">
        <v>1965</v>
      </c>
      <c r="D246" s="13" t="s">
        <v>1012</v>
      </c>
      <c r="E246" s="25" t="n">
        <v>1998</v>
      </c>
      <c r="F246" s="13" t="s">
        <v>575</v>
      </c>
      <c r="G246" s="16"/>
    </row>
    <row r="247" s="17" customFormat="true" ht="11.25" hidden="false" customHeight="false" outlineLevel="0" collapsed="false">
      <c r="A247" s="16" t="n">
        <f aca="false">A246+1</f>
        <v>244</v>
      </c>
      <c r="B247" s="14" t="s">
        <v>389</v>
      </c>
      <c r="C247" s="15" t="n">
        <v>1973</v>
      </c>
      <c r="D247" s="16" t="s">
        <v>1013</v>
      </c>
      <c r="E247" s="25" t="n">
        <v>2014</v>
      </c>
      <c r="F247" s="13" t="s">
        <v>666</v>
      </c>
      <c r="G247" s="13"/>
    </row>
    <row r="248" s="17" customFormat="true" ht="11.25" hidden="false" customHeight="false" outlineLevel="0" collapsed="false">
      <c r="A248" s="16" t="n">
        <f aca="false">A247+1</f>
        <v>245</v>
      </c>
      <c r="B248" s="29" t="s">
        <v>1014</v>
      </c>
      <c r="C248" s="25" t="n">
        <v>1965</v>
      </c>
      <c r="D248" s="13" t="s">
        <v>1015</v>
      </c>
      <c r="E248" s="25" t="n">
        <v>2001</v>
      </c>
      <c r="F248" s="13" t="s">
        <v>27</v>
      </c>
      <c r="G248" s="16"/>
    </row>
    <row r="249" s="17" customFormat="true" ht="11.25" hidden="false" customHeight="false" outlineLevel="0" collapsed="false">
      <c r="A249" s="16" t="n">
        <f aca="false">A248+1</f>
        <v>246</v>
      </c>
      <c r="B249" s="22" t="s">
        <v>801</v>
      </c>
      <c r="C249" s="13" t="n">
        <v>1979</v>
      </c>
      <c r="D249" s="13" t="s">
        <v>1016</v>
      </c>
      <c r="E249" s="25" t="n">
        <v>2014</v>
      </c>
      <c r="F249" s="13" t="s">
        <v>683</v>
      </c>
      <c r="G249" s="16" t="n">
        <v>2</v>
      </c>
    </row>
    <row r="250" s="17" customFormat="true" ht="11.25" hidden="false" customHeight="false" outlineLevel="0" collapsed="false">
      <c r="A250" s="16" t="n">
        <f aca="false">A249+1</f>
        <v>247</v>
      </c>
      <c r="B250" s="22" t="s">
        <v>1017</v>
      </c>
      <c r="C250" s="13" t="s">
        <v>932</v>
      </c>
      <c r="D250" s="13" t="s">
        <v>1018</v>
      </c>
      <c r="E250" s="25" t="n">
        <v>2014</v>
      </c>
      <c r="F250" s="13" t="s">
        <v>666</v>
      </c>
      <c r="G250" s="13"/>
    </row>
    <row r="251" s="17" customFormat="true" ht="11.25" hidden="false" customHeight="false" outlineLevel="0" collapsed="false">
      <c r="A251" s="16" t="n">
        <f aca="false">A250+1</f>
        <v>248</v>
      </c>
      <c r="B251" s="14" t="s">
        <v>573</v>
      </c>
      <c r="C251" s="15" t="n">
        <v>1966</v>
      </c>
      <c r="D251" s="16" t="s">
        <v>1019</v>
      </c>
      <c r="E251" s="15" t="n">
        <v>2010</v>
      </c>
      <c r="F251" s="16" t="s">
        <v>828</v>
      </c>
      <c r="G251" s="16"/>
    </row>
    <row r="252" s="17" customFormat="true" ht="11.25" hidden="false" customHeight="false" outlineLevel="0" collapsed="false">
      <c r="A252" s="16" t="n">
        <f aca="false">A251+1</f>
        <v>249</v>
      </c>
      <c r="B252" s="14" t="s">
        <v>465</v>
      </c>
      <c r="C252" s="25" t="n">
        <v>1969</v>
      </c>
      <c r="D252" s="13" t="s">
        <v>1020</v>
      </c>
      <c r="E252" s="25" t="n">
        <v>2013</v>
      </c>
      <c r="F252" s="13" t="s">
        <v>670</v>
      </c>
      <c r="G252" s="16"/>
    </row>
    <row r="253" s="17" customFormat="true" ht="11.25" hidden="false" customHeight="false" outlineLevel="0" collapsed="false">
      <c r="A253" s="16" t="n">
        <f aca="false">A252+1</f>
        <v>250</v>
      </c>
      <c r="B253" s="14" t="s">
        <v>430</v>
      </c>
      <c r="C253" s="15" t="n">
        <v>1962</v>
      </c>
      <c r="D253" s="16" t="s">
        <v>1021</v>
      </c>
      <c r="E253" s="15" t="n">
        <v>1999</v>
      </c>
      <c r="F253" s="16" t="s">
        <v>575</v>
      </c>
      <c r="G253" s="16" t="n">
        <v>20</v>
      </c>
    </row>
    <row r="254" s="17" customFormat="true" ht="11.25" hidden="false" customHeight="false" outlineLevel="0" collapsed="false">
      <c r="A254" s="16" t="n">
        <f aca="false">A253+1</f>
        <v>251</v>
      </c>
      <c r="B254" s="29" t="s">
        <v>404</v>
      </c>
      <c r="C254" s="25" t="n">
        <v>1973</v>
      </c>
      <c r="D254" s="13" t="s">
        <v>1022</v>
      </c>
      <c r="E254" s="25" t="n">
        <v>2007</v>
      </c>
      <c r="F254" s="13" t="s">
        <v>27</v>
      </c>
      <c r="G254" s="16"/>
    </row>
    <row r="255" s="17" customFormat="true" ht="11.25" hidden="false" customHeight="false" outlineLevel="0" collapsed="false">
      <c r="A255" s="16" t="n">
        <f aca="false">A254+1</f>
        <v>252</v>
      </c>
      <c r="B255" s="14" t="s">
        <v>441</v>
      </c>
      <c r="C255" s="15" t="n">
        <v>1969</v>
      </c>
      <c r="D255" s="16" t="s">
        <v>1023</v>
      </c>
      <c r="E255" s="15" t="n">
        <v>2013</v>
      </c>
      <c r="F255" s="16" t="s">
        <v>721</v>
      </c>
      <c r="G255" s="16" t="n">
        <v>2</v>
      </c>
    </row>
    <row r="256" s="17" customFormat="true" ht="11.25" hidden="false" customHeight="false" outlineLevel="0" collapsed="false">
      <c r="A256" s="16" t="n">
        <f aca="false">A255+1</f>
        <v>253</v>
      </c>
      <c r="B256" s="14" t="s">
        <v>380</v>
      </c>
      <c r="C256" s="15" t="n">
        <v>1951</v>
      </c>
      <c r="D256" s="16" t="s">
        <v>1024</v>
      </c>
      <c r="E256" s="15" t="n">
        <v>2003</v>
      </c>
      <c r="F256" s="16" t="s">
        <v>27</v>
      </c>
      <c r="G256" s="16" t="n">
        <v>82</v>
      </c>
    </row>
    <row r="257" s="17" customFormat="true" ht="11.25" hidden="false" customHeight="false" outlineLevel="0" collapsed="false">
      <c r="A257" s="16" t="n">
        <f aca="false">A256+1</f>
        <v>254</v>
      </c>
      <c r="B257" s="29" t="s">
        <v>1025</v>
      </c>
      <c r="C257" s="25" t="n">
        <v>1969</v>
      </c>
      <c r="D257" s="13" t="s">
        <v>1026</v>
      </c>
      <c r="E257" s="25" t="n">
        <v>2015</v>
      </c>
      <c r="F257" s="13" t="s">
        <v>666</v>
      </c>
      <c r="G257" s="16"/>
    </row>
    <row r="258" s="17" customFormat="true" ht="11.25" hidden="false" customHeight="false" outlineLevel="0" collapsed="false">
      <c r="A258" s="16" t="n">
        <f aca="false">A257+1</f>
        <v>255</v>
      </c>
      <c r="B258" s="29" t="s">
        <v>398</v>
      </c>
      <c r="C258" s="25" t="n">
        <v>1962</v>
      </c>
      <c r="D258" s="13" t="s">
        <v>1027</v>
      </c>
      <c r="E258" s="25" t="n">
        <v>2000</v>
      </c>
      <c r="F258" s="13" t="s">
        <v>27</v>
      </c>
      <c r="G258" s="16"/>
    </row>
    <row r="259" s="17" customFormat="true" ht="11.25" hidden="false" customHeight="false" outlineLevel="0" collapsed="false">
      <c r="A259" s="16" t="n">
        <f aca="false">A258+1</f>
        <v>256</v>
      </c>
      <c r="B259" s="22" t="s">
        <v>1028</v>
      </c>
      <c r="C259" s="13" t="s">
        <v>983</v>
      </c>
      <c r="D259" s="13" t="s">
        <v>1029</v>
      </c>
      <c r="E259" s="25" t="n">
        <v>2014</v>
      </c>
      <c r="F259" s="13" t="s">
        <v>666</v>
      </c>
      <c r="G259" s="13"/>
    </row>
    <row r="260" s="17" customFormat="true" ht="11.25" hidden="false" customHeight="false" outlineLevel="0" collapsed="false">
      <c r="A260" s="16" t="n">
        <f aca="false">A259+1</f>
        <v>257</v>
      </c>
      <c r="B260" s="22" t="s">
        <v>362</v>
      </c>
      <c r="C260" s="25" t="n">
        <v>1973</v>
      </c>
      <c r="D260" s="13" t="s">
        <v>1030</v>
      </c>
      <c r="E260" s="25" t="n">
        <v>2011</v>
      </c>
      <c r="F260" s="13" t="s">
        <v>875</v>
      </c>
      <c r="G260" s="16"/>
    </row>
    <row r="261" s="17" customFormat="true" ht="11.25" hidden="false" customHeight="false" outlineLevel="0" collapsed="false">
      <c r="A261" s="16" t="n">
        <f aca="false">A260+1</f>
        <v>258</v>
      </c>
      <c r="B261" s="22" t="s">
        <v>485</v>
      </c>
      <c r="C261" s="25" t="n">
        <v>1970</v>
      </c>
      <c r="D261" s="13" t="s">
        <v>1031</v>
      </c>
      <c r="E261" s="25" t="n">
        <v>2008</v>
      </c>
      <c r="F261" s="13" t="s">
        <v>1032</v>
      </c>
      <c r="G261" s="16"/>
    </row>
    <row r="262" s="17" customFormat="true" ht="11.25" hidden="false" customHeight="false" outlineLevel="0" collapsed="false">
      <c r="A262" s="16" t="n">
        <f aca="false">A261+1</f>
        <v>259</v>
      </c>
      <c r="B262" s="14" t="s">
        <v>1033</v>
      </c>
      <c r="C262" s="15" t="n">
        <v>1976</v>
      </c>
      <c r="D262" s="16" t="s">
        <v>1034</v>
      </c>
      <c r="E262" s="15" t="n">
        <v>2013</v>
      </c>
      <c r="F262" s="16" t="s">
        <v>652</v>
      </c>
      <c r="G262" s="16" t="n">
        <v>4</v>
      </c>
    </row>
    <row r="263" s="17" customFormat="true" ht="11.25" hidden="false" customHeight="false" outlineLevel="0" collapsed="false">
      <c r="A263" s="16" t="n">
        <f aca="false">A262+1</f>
        <v>260</v>
      </c>
      <c r="B263" s="22" t="s">
        <v>1035</v>
      </c>
      <c r="C263" s="13" t="n">
        <v>1987</v>
      </c>
      <c r="D263" s="13" t="s">
        <v>1036</v>
      </c>
      <c r="E263" s="25" t="n">
        <v>2014</v>
      </c>
      <c r="F263" s="13" t="s">
        <v>749</v>
      </c>
      <c r="G263" s="16"/>
    </row>
    <row r="264" s="17" customFormat="true" ht="11.25" hidden="false" customHeight="false" outlineLevel="0" collapsed="false">
      <c r="A264" s="16" t="n">
        <f aca="false">A263+1</f>
        <v>261</v>
      </c>
      <c r="B264" s="22" t="s">
        <v>406</v>
      </c>
      <c r="C264" s="25" t="n">
        <v>1967</v>
      </c>
      <c r="D264" s="13" t="s">
        <v>1037</v>
      </c>
      <c r="E264" s="25" t="n">
        <v>2012</v>
      </c>
      <c r="F264" s="13" t="s">
        <v>27</v>
      </c>
      <c r="G264" s="16"/>
    </row>
    <row r="265" s="17" customFormat="true" ht="11.25" hidden="false" customHeight="false" outlineLevel="0" collapsed="false">
      <c r="A265" s="16" t="n">
        <f aca="false">A264+1</f>
        <v>262</v>
      </c>
      <c r="B265" s="22" t="s">
        <v>461</v>
      </c>
      <c r="C265" s="25" t="n">
        <v>1946</v>
      </c>
      <c r="D265" s="13" t="s">
        <v>1038</v>
      </c>
      <c r="E265" s="25"/>
      <c r="F265" s="13" t="s">
        <v>1039</v>
      </c>
      <c r="G265" s="16"/>
    </row>
    <row r="266" s="17" customFormat="true" ht="11.25" hidden="false" customHeight="false" outlineLevel="0" collapsed="false">
      <c r="A266" s="16" t="n">
        <f aca="false">A265+1</f>
        <v>263</v>
      </c>
      <c r="B266" s="14" t="s">
        <v>463</v>
      </c>
      <c r="C266" s="15" t="n">
        <v>1967</v>
      </c>
      <c r="D266" s="16" t="s">
        <v>1040</v>
      </c>
      <c r="E266" s="15" t="n">
        <v>2009</v>
      </c>
      <c r="F266" s="16" t="s">
        <v>1041</v>
      </c>
      <c r="G266" s="16" t="n">
        <v>20</v>
      </c>
    </row>
    <row r="267" s="17" customFormat="true" ht="11.25" hidden="false" customHeight="false" outlineLevel="0" collapsed="false">
      <c r="A267" s="16" t="n">
        <f aca="false">A266+1</f>
        <v>264</v>
      </c>
      <c r="B267" s="14" t="s">
        <v>479</v>
      </c>
      <c r="C267" s="15" t="n">
        <v>1975</v>
      </c>
      <c r="D267" s="16" t="s">
        <v>1040</v>
      </c>
      <c r="E267" s="15" t="n">
        <v>2012</v>
      </c>
      <c r="F267" s="16" t="s">
        <v>751</v>
      </c>
      <c r="G267" s="16" t="n">
        <v>22</v>
      </c>
    </row>
    <row r="268" s="17" customFormat="true" ht="11.25" hidden="false" customHeight="false" outlineLevel="0" collapsed="false">
      <c r="A268" s="16" t="n">
        <f aca="false">A267+1</f>
        <v>265</v>
      </c>
      <c r="B268" s="22" t="s">
        <v>453</v>
      </c>
      <c r="C268" s="25" t="n">
        <v>1951</v>
      </c>
      <c r="D268" s="13" t="s">
        <v>1042</v>
      </c>
      <c r="E268" s="25" t="n">
        <v>2005</v>
      </c>
      <c r="F268" s="13" t="s">
        <v>27</v>
      </c>
      <c r="G268" s="16" t="n">
        <v>14</v>
      </c>
    </row>
    <row r="269" s="17" customFormat="true" ht="11.25" hidden="false" customHeight="false" outlineLevel="0" collapsed="false">
      <c r="A269" s="16" t="n">
        <f aca="false">A268+1</f>
        <v>266</v>
      </c>
      <c r="B269" s="22" t="s">
        <v>457</v>
      </c>
      <c r="C269" s="25" t="n">
        <v>1966</v>
      </c>
      <c r="D269" s="13" t="s">
        <v>1043</v>
      </c>
      <c r="E269" s="25" t="n">
        <v>2010</v>
      </c>
      <c r="F269" s="13" t="s">
        <v>701</v>
      </c>
      <c r="G269" s="16"/>
    </row>
    <row r="270" s="17" customFormat="true" ht="11.25" hidden="false" customHeight="false" outlineLevel="0" collapsed="false">
      <c r="A270" s="16" t="n">
        <f aca="false">A269+1</f>
        <v>267</v>
      </c>
      <c r="B270" s="22" t="s">
        <v>1044</v>
      </c>
      <c r="C270" s="25" t="n">
        <v>1976</v>
      </c>
      <c r="D270" s="13" t="s">
        <v>1045</v>
      </c>
      <c r="E270" s="25" t="n">
        <v>2011</v>
      </c>
      <c r="F270" s="13" t="s">
        <v>514</v>
      </c>
      <c r="G270" s="16"/>
    </row>
    <row r="271" s="17" customFormat="true" ht="11.25" hidden="false" customHeight="false" outlineLevel="0" collapsed="false">
      <c r="A271" s="16" t="n">
        <f aca="false">A270+1</f>
        <v>268</v>
      </c>
      <c r="B271" s="22" t="s">
        <v>392</v>
      </c>
      <c r="C271" s="25" t="n">
        <v>1971</v>
      </c>
      <c r="D271" s="13" t="s">
        <v>1046</v>
      </c>
      <c r="E271" s="25" t="n">
        <v>2013</v>
      </c>
      <c r="F271" s="13" t="s">
        <v>61</v>
      </c>
      <c r="G271" s="16"/>
    </row>
    <row r="272" s="17" customFormat="true" ht="11.25" hidden="false" customHeight="false" outlineLevel="0" collapsed="false">
      <c r="A272" s="16" t="n">
        <f aca="false">A271+1</f>
        <v>269</v>
      </c>
      <c r="B272" s="22" t="s">
        <v>561</v>
      </c>
      <c r="C272" s="25" t="n">
        <v>1969</v>
      </c>
      <c r="D272" s="13" t="s">
        <v>1047</v>
      </c>
      <c r="E272" s="25" t="n">
        <v>2012</v>
      </c>
      <c r="F272" s="13" t="s">
        <v>701</v>
      </c>
      <c r="G272" s="16"/>
    </row>
    <row r="273" s="17" customFormat="true" ht="11.25" hidden="false" customHeight="false" outlineLevel="0" collapsed="false">
      <c r="A273" s="16" t="n">
        <f aca="false">A272+1</f>
        <v>270</v>
      </c>
      <c r="B273" s="22" t="s">
        <v>1048</v>
      </c>
      <c r="C273" s="13" t="s">
        <v>1049</v>
      </c>
      <c r="D273" s="13" t="s">
        <v>1050</v>
      </c>
      <c r="E273" s="25" t="n">
        <v>2014</v>
      </c>
      <c r="F273" s="13" t="s">
        <v>666</v>
      </c>
      <c r="G273" s="13"/>
    </row>
    <row r="274" s="17" customFormat="true" ht="11.25" hidden="false" customHeight="false" outlineLevel="0" collapsed="false">
      <c r="A274" s="16" t="n">
        <f aca="false">A273+1</f>
        <v>271</v>
      </c>
      <c r="B274" s="14" t="s">
        <v>528</v>
      </c>
      <c r="C274" s="15" t="n">
        <v>1965</v>
      </c>
      <c r="D274" s="16" t="s">
        <v>1051</v>
      </c>
      <c r="E274" s="15" t="n">
        <v>2007</v>
      </c>
      <c r="F274" s="16" t="s">
        <v>27</v>
      </c>
      <c r="G274" s="16" t="n">
        <v>42</v>
      </c>
    </row>
    <row r="275" s="17" customFormat="true" ht="11.25" hidden="false" customHeight="false" outlineLevel="0" collapsed="false">
      <c r="A275" s="16" t="n">
        <f aca="false">A274+1</f>
        <v>272</v>
      </c>
      <c r="B275" s="22" t="s">
        <v>524</v>
      </c>
      <c r="C275" s="25" t="n">
        <v>1963</v>
      </c>
      <c r="D275" s="13" t="s">
        <v>1052</v>
      </c>
      <c r="E275" s="25" t="n">
        <v>2013</v>
      </c>
      <c r="F275" s="13" t="s">
        <v>61</v>
      </c>
      <c r="G275" s="16"/>
    </row>
    <row r="276" s="17" customFormat="true" ht="11.25" hidden="false" customHeight="false" outlineLevel="0" collapsed="false">
      <c r="A276" s="16" t="n">
        <f aca="false">A275+1</f>
        <v>273</v>
      </c>
      <c r="B276" s="22" t="s">
        <v>1053</v>
      </c>
      <c r="C276" s="25" t="n">
        <v>1974</v>
      </c>
      <c r="D276" s="13" t="s">
        <v>1054</v>
      </c>
      <c r="E276" s="25" t="n">
        <v>2013</v>
      </c>
      <c r="F276" s="13" t="s">
        <v>749</v>
      </c>
      <c r="G276" s="16"/>
    </row>
    <row r="277" s="17" customFormat="true" ht="11.25" hidden="false" customHeight="false" outlineLevel="0" collapsed="false">
      <c r="A277" s="16" t="n">
        <f aca="false">A276+1</f>
        <v>274</v>
      </c>
      <c r="B277" s="14" t="s">
        <v>384</v>
      </c>
      <c r="C277" s="15" t="n">
        <v>1959</v>
      </c>
      <c r="D277" s="16" t="s">
        <v>1055</v>
      </c>
      <c r="E277" s="15" t="n">
        <v>1993</v>
      </c>
      <c r="F277" s="16" t="s">
        <v>763</v>
      </c>
      <c r="G277" s="16" t="n">
        <v>106</v>
      </c>
    </row>
    <row r="278" s="17" customFormat="true" ht="11.25" hidden="false" customHeight="false" outlineLevel="0" collapsed="false">
      <c r="A278" s="16" t="n">
        <f aca="false">A277+1</f>
        <v>275</v>
      </c>
      <c r="B278" s="29" t="s">
        <v>1056</v>
      </c>
      <c r="C278" s="15" t="n">
        <v>1978</v>
      </c>
      <c r="D278" s="16" t="s">
        <v>1057</v>
      </c>
      <c r="E278" s="15" t="n">
        <v>2013</v>
      </c>
      <c r="F278" s="16" t="s">
        <v>27</v>
      </c>
      <c r="G278" s="16"/>
    </row>
    <row r="279" s="17" customFormat="true" ht="11.25" hidden="false" customHeight="false" outlineLevel="0" collapsed="false">
      <c r="A279" s="16" t="n">
        <f aca="false">A278+1</f>
        <v>276</v>
      </c>
      <c r="B279" s="29" t="s">
        <v>471</v>
      </c>
      <c r="C279" s="25" t="n">
        <v>1981</v>
      </c>
      <c r="D279" s="13" t="s">
        <v>1058</v>
      </c>
      <c r="E279" s="25" t="n">
        <v>2005</v>
      </c>
      <c r="F279" s="13" t="s">
        <v>771</v>
      </c>
      <c r="G279" s="16"/>
    </row>
    <row r="280" s="17" customFormat="true" ht="11.25" hidden="false" customHeight="false" outlineLevel="0" collapsed="false">
      <c r="A280" s="16" t="n">
        <f aca="false">A279+1</f>
        <v>277</v>
      </c>
      <c r="B280" s="14" t="s">
        <v>1059</v>
      </c>
      <c r="C280" s="15" t="n">
        <v>1982</v>
      </c>
      <c r="D280" s="16" t="s">
        <v>1058</v>
      </c>
      <c r="E280" s="15" t="n">
        <v>2013</v>
      </c>
      <c r="F280" s="16" t="s">
        <v>966</v>
      </c>
      <c r="G280" s="16"/>
    </row>
    <row r="281" s="17" customFormat="true" ht="11.25" hidden="false" customHeight="false" outlineLevel="0" collapsed="false">
      <c r="A281" s="16" t="n">
        <f aca="false">A280+1</f>
        <v>278</v>
      </c>
      <c r="B281" s="29" t="s">
        <v>1060</v>
      </c>
      <c r="C281" s="13" t="n">
        <v>1986</v>
      </c>
      <c r="D281" s="13" t="s">
        <v>1061</v>
      </c>
      <c r="E281" s="25" t="n">
        <v>2015</v>
      </c>
      <c r="F281" s="13" t="s">
        <v>666</v>
      </c>
      <c r="G281" s="16"/>
    </row>
    <row r="282" s="17" customFormat="true" ht="11.25" hidden="false" customHeight="false" outlineLevel="0" collapsed="false">
      <c r="A282" s="16" t="n">
        <f aca="false">A281+1</f>
        <v>279</v>
      </c>
      <c r="B282" s="14" t="s">
        <v>1062</v>
      </c>
      <c r="C282" s="15" t="n">
        <v>1977</v>
      </c>
      <c r="D282" s="16" t="s">
        <v>1063</v>
      </c>
      <c r="E282" s="15" t="n">
        <v>2013</v>
      </c>
      <c r="F282" s="16" t="s">
        <v>68</v>
      </c>
      <c r="G282" s="16" t="n">
        <v>10</v>
      </c>
    </row>
    <row r="283" s="17" customFormat="true" ht="11.25" hidden="false" customHeight="false" outlineLevel="0" collapsed="false">
      <c r="A283" s="16" t="n">
        <f aca="false">A282+1</f>
        <v>280</v>
      </c>
      <c r="B283" s="14" t="s">
        <v>477</v>
      </c>
      <c r="C283" s="15" t="n">
        <v>1959</v>
      </c>
      <c r="D283" s="16" t="s">
        <v>1064</v>
      </c>
      <c r="E283" s="15" t="n">
        <v>1996</v>
      </c>
      <c r="F283" s="16" t="s">
        <v>701</v>
      </c>
      <c r="G283" s="16" t="n">
        <v>50</v>
      </c>
    </row>
    <row r="284" s="17" customFormat="true" ht="11.25" hidden="false" customHeight="false" outlineLevel="0" collapsed="false">
      <c r="A284" s="16" t="n">
        <f aca="false">A283+1</f>
        <v>281</v>
      </c>
      <c r="B284" s="29" t="s">
        <v>1065</v>
      </c>
      <c r="C284" s="15" t="n">
        <v>1985</v>
      </c>
      <c r="D284" s="16" t="s">
        <v>1064</v>
      </c>
      <c r="E284" s="15" t="n">
        <v>2013</v>
      </c>
      <c r="F284" s="16" t="s">
        <v>18</v>
      </c>
      <c r="G284" s="16"/>
    </row>
    <row r="285" s="17" customFormat="true" ht="11.25" hidden="false" customHeight="false" outlineLevel="0" collapsed="false">
      <c r="A285" s="16" t="n">
        <f aca="false">A284+1</f>
        <v>282</v>
      </c>
      <c r="B285" s="22" t="s">
        <v>1066</v>
      </c>
      <c r="C285" s="25" t="n">
        <v>1969</v>
      </c>
      <c r="D285" s="13" t="s">
        <v>1067</v>
      </c>
      <c r="E285" s="25" t="n">
        <v>2010</v>
      </c>
      <c r="F285" s="13" t="s">
        <v>751</v>
      </c>
      <c r="G285" s="16"/>
    </row>
    <row r="286" s="17" customFormat="true" ht="11.25" hidden="false" customHeight="false" outlineLevel="0" collapsed="false">
      <c r="A286" s="16" t="n">
        <f aca="false">A285+1</f>
        <v>283</v>
      </c>
      <c r="B286" s="29" t="s">
        <v>1068</v>
      </c>
      <c r="C286" s="25" t="n">
        <v>1996</v>
      </c>
      <c r="D286" s="13" t="s">
        <v>1069</v>
      </c>
      <c r="E286" s="25" t="n">
        <v>2015</v>
      </c>
      <c r="F286" s="13" t="s">
        <v>666</v>
      </c>
      <c r="G286" s="16"/>
    </row>
    <row r="287" s="17" customFormat="true" ht="11.25" hidden="false" customHeight="false" outlineLevel="0" collapsed="false">
      <c r="A287" s="16" t="n">
        <f aca="false">A286+1</f>
        <v>284</v>
      </c>
      <c r="B287" s="14" t="s">
        <v>602</v>
      </c>
      <c r="C287" s="15" t="n">
        <v>1969</v>
      </c>
      <c r="D287" s="16" t="s">
        <v>1070</v>
      </c>
      <c r="E287" s="15" t="n">
        <v>2008</v>
      </c>
      <c r="F287" s="16" t="s">
        <v>751</v>
      </c>
      <c r="G287" s="16" t="n">
        <v>20</v>
      </c>
    </row>
    <row r="288" s="17" customFormat="true" ht="11.25" hidden="false" customHeight="false" outlineLevel="0" collapsed="false">
      <c r="A288" s="16" t="n">
        <f aca="false">A287+1</f>
        <v>285</v>
      </c>
      <c r="B288" s="22" t="s">
        <v>1071</v>
      </c>
      <c r="C288" s="13" t="s">
        <v>1072</v>
      </c>
      <c r="D288" s="13" t="s">
        <v>1073</v>
      </c>
      <c r="E288" s="25" t="n">
        <v>2014</v>
      </c>
      <c r="F288" s="13" t="s">
        <v>666</v>
      </c>
      <c r="G288" s="13"/>
    </row>
    <row r="289" s="17" customFormat="true" ht="11.25" hidden="false" customHeight="false" outlineLevel="0" collapsed="false">
      <c r="A289" s="16" t="n">
        <f aca="false">A288+1</f>
        <v>286</v>
      </c>
      <c r="B289" s="22" t="s">
        <v>419</v>
      </c>
      <c r="C289" s="25" t="n">
        <v>1948</v>
      </c>
      <c r="D289" s="13" t="s">
        <v>1074</v>
      </c>
      <c r="E289" s="25" t="n">
        <v>2004</v>
      </c>
      <c r="F289" s="13" t="s">
        <v>939</v>
      </c>
      <c r="G289" s="16"/>
    </row>
    <row r="290" s="17" customFormat="true" ht="11.25" hidden="false" customHeight="false" outlineLevel="0" collapsed="false">
      <c r="A290" s="16" t="n">
        <f aca="false">A289+1</f>
        <v>287</v>
      </c>
      <c r="B290" s="22" t="s">
        <v>534</v>
      </c>
      <c r="C290" s="25" t="n">
        <v>1962</v>
      </c>
      <c r="D290" s="13" t="s">
        <v>1075</v>
      </c>
      <c r="E290" s="25" t="n">
        <v>2010</v>
      </c>
      <c r="F290" s="13" t="s">
        <v>27</v>
      </c>
      <c r="G290" s="16"/>
    </row>
    <row r="291" s="17" customFormat="true" ht="11.25" hidden="false" customHeight="false" outlineLevel="0" collapsed="false">
      <c r="A291" s="16" t="n">
        <f aca="false">A290+1</f>
        <v>288</v>
      </c>
      <c r="B291" s="47" t="s">
        <v>1076</v>
      </c>
      <c r="C291" s="28" t="n">
        <v>1980</v>
      </c>
      <c r="D291" s="27" t="s">
        <v>1077</v>
      </c>
      <c r="E291" s="28" t="n">
        <v>2013</v>
      </c>
      <c r="F291" s="27" t="s">
        <v>749</v>
      </c>
      <c r="G291" s="27" t="n">
        <v>17</v>
      </c>
    </row>
    <row r="292" s="17" customFormat="true" ht="11.25" hidden="false" customHeight="false" outlineLevel="0" collapsed="false">
      <c r="A292" s="16" t="n">
        <f aca="false">A291+1</f>
        <v>289</v>
      </c>
      <c r="B292" s="29" t="s">
        <v>455</v>
      </c>
      <c r="C292" s="15" t="n">
        <v>1977</v>
      </c>
      <c r="D292" s="16" t="s">
        <v>1078</v>
      </c>
      <c r="E292" s="15" t="n">
        <v>2015</v>
      </c>
      <c r="F292" s="16" t="s">
        <v>666</v>
      </c>
      <c r="G292" s="16" t="n">
        <v>16</v>
      </c>
    </row>
    <row r="293" s="17" customFormat="true" ht="11.25" hidden="false" customHeight="false" outlineLevel="0" collapsed="false">
      <c r="A293" s="16" t="n">
        <f aca="false">A292+1</f>
        <v>290</v>
      </c>
      <c r="B293" s="22" t="s">
        <v>1079</v>
      </c>
      <c r="C293" s="13" t="s">
        <v>1080</v>
      </c>
      <c r="D293" s="13" t="s">
        <v>1081</v>
      </c>
      <c r="E293" s="25" t="n">
        <v>2014</v>
      </c>
      <c r="F293" s="13" t="s">
        <v>666</v>
      </c>
      <c r="G293" s="13"/>
    </row>
    <row r="294" s="17" customFormat="true" ht="11.25" hidden="false" customHeight="false" outlineLevel="0" collapsed="false">
      <c r="A294" s="16" t="n">
        <f aca="false">A293+1</f>
        <v>291</v>
      </c>
      <c r="B294" s="22" t="s">
        <v>1082</v>
      </c>
      <c r="C294" s="25" t="n">
        <v>1963</v>
      </c>
      <c r="D294" s="13" t="s">
        <v>1083</v>
      </c>
      <c r="E294" s="25" t="n">
        <v>2009</v>
      </c>
      <c r="F294" s="13" t="s">
        <v>751</v>
      </c>
      <c r="G294" s="16"/>
    </row>
    <row r="295" s="17" customFormat="true" ht="11.25" hidden="false" customHeight="false" outlineLevel="0" collapsed="false">
      <c r="A295" s="16" t="n">
        <f aca="false">A294+1</f>
        <v>292</v>
      </c>
      <c r="B295" s="22" t="s">
        <v>1084</v>
      </c>
      <c r="C295" s="13" t="s">
        <v>1085</v>
      </c>
      <c r="D295" s="13" t="s">
        <v>1086</v>
      </c>
      <c r="E295" s="25" t="n">
        <v>2014</v>
      </c>
      <c r="F295" s="13" t="s">
        <v>666</v>
      </c>
      <c r="G295" s="13"/>
    </row>
    <row r="296" s="17" customFormat="true" ht="11.25" hidden="false" customHeight="false" outlineLevel="0" collapsed="false">
      <c r="A296" s="16" t="n">
        <f aca="false">A295+1</f>
        <v>293</v>
      </c>
      <c r="B296" s="22" t="s">
        <v>1087</v>
      </c>
      <c r="C296" s="13" t="s">
        <v>1088</v>
      </c>
      <c r="D296" s="13" t="s">
        <v>1089</v>
      </c>
      <c r="E296" s="25" t="n">
        <v>2014</v>
      </c>
      <c r="F296" s="13" t="s">
        <v>666</v>
      </c>
      <c r="G296" s="13"/>
    </row>
    <row r="297" s="17" customFormat="true" ht="11.25" hidden="false" customHeight="false" outlineLevel="0" collapsed="false">
      <c r="A297" s="16" t="n">
        <f aca="false">A296+1</f>
        <v>294</v>
      </c>
      <c r="B297" s="14" t="s">
        <v>526</v>
      </c>
      <c r="C297" s="15" t="n">
        <v>1970</v>
      </c>
      <c r="D297" s="16" t="s">
        <v>1090</v>
      </c>
      <c r="E297" s="15" t="n">
        <v>2013</v>
      </c>
      <c r="F297" s="16" t="s">
        <v>61</v>
      </c>
      <c r="G297" s="16" t="n">
        <v>8</v>
      </c>
    </row>
    <row r="298" s="17" customFormat="true" ht="11.25" hidden="false" customHeight="false" outlineLevel="0" collapsed="false">
      <c r="A298" s="16" t="n">
        <f aca="false">A297+1</f>
        <v>295</v>
      </c>
      <c r="B298" s="14" t="s">
        <v>542</v>
      </c>
      <c r="C298" s="15" t="n">
        <v>1965</v>
      </c>
      <c r="D298" s="16" t="s">
        <v>1091</v>
      </c>
      <c r="E298" s="15" t="n">
        <v>2013</v>
      </c>
      <c r="F298" s="16" t="s">
        <v>108</v>
      </c>
      <c r="G298" s="16" t="n">
        <v>21</v>
      </c>
    </row>
    <row r="299" s="17" customFormat="true" ht="11.25" hidden="false" customHeight="false" outlineLevel="0" collapsed="false">
      <c r="A299" s="16" t="n">
        <f aca="false">A298+1</f>
        <v>296</v>
      </c>
      <c r="B299" s="22" t="s">
        <v>1092</v>
      </c>
      <c r="C299" s="13" t="s">
        <v>1080</v>
      </c>
      <c r="D299" s="13" t="s">
        <v>1093</v>
      </c>
      <c r="E299" s="25" t="n">
        <v>2014</v>
      </c>
      <c r="F299" s="13" t="s">
        <v>666</v>
      </c>
      <c r="G299" s="13"/>
    </row>
    <row r="300" s="17" customFormat="true" ht="11.25" hidden="false" customHeight="false" outlineLevel="0" collapsed="false">
      <c r="A300" s="16" t="n">
        <f aca="false">A299+1</f>
        <v>297</v>
      </c>
      <c r="B300" s="22" t="s">
        <v>539</v>
      </c>
      <c r="C300" s="25" t="n">
        <v>1966</v>
      </c>
      <c r="D300" s="13" t="s">
        <v>1094</v>
      </c>
      <c r="E300" s="25" t="n">
        <v>2010</v>
      </c>
      <c r="F300" s="13" t="s">
        <v>826</v>
      </c>
      <c r="G300" s="16"/>
    </row>
    <row r="301" s="17" customFormat="true" ht="11.25" hidden="false" customHeight="false" outlineLevel="0" collapsed="false">
      <c r="A301" s="16" t="n">
        <f aca="false">A300+1</f>
        <v>298</v>
      </c>
      <c r="B301" s="22" t="s">
        <v>1095</v>
      </c>
      <c r="C301" s="13" t="s">
        <v>1096</v>
      </c>
      <c r="D301" s="13" t="s">
        <v>1097</v>
      </c>
      <c r="E301" s="25" t="n">
        <v>2014</v>
      </c>
      <c r="F301" s="13" t="s">
        <v>666</v>
      </c>
      <c r="G301" s="13"/>
    </row>
    <row r="302" s="17" customFormat="true" ht="11.25" hidden="false" customHeight="false" outlineLevel="0" collapsed="false">
      <c r="A302" s="16" t="n">
        <f aca="false">A301+1</f>
        <v>299</v>
      </c>
      <c r="B302" s="22" t="s">
        <v>506</v>
      </c>
      <c r="C302" s="25" t="n">
        <v>1968</v>
      </c>
      <c r="D302" s="13" t="s">
        <v>1098</v>
      </c>
      <c r="E302" s="25" t="n">
        <v>2009</v>
      </c>
      <c r="F302" s="13" t="s">
        <v>652</v>
      </c>
      <c r="G302" s="16"/>
    </row>
    <row r="303" s="17" customFormat="true" ht="11.25" hidden="false" customHeight="false" outlineLevel="0" collapsed="false">
      <c r="A303" s="16" t="n">
        <f aca="false">A302+1</f>
        <v>300</v>
      </c>
      <c r="B303" s="29" t="s">
        <v>1099</v>
      </c>
      <c r="C303" s="25" t="n">
        <v>1994</v>
      </c>
      <c r="D303" s="13" t="s">
        <v>1100</v>
      </c>
      <c r="E303" s="25" t="n">
        <v>2015</v>
      </c>
      <c r="F303" s="13" t="s">
        <v>666</v>
      </c>
      <c r="G303" s="16"/>
    </row>
    <row r="304" s="17" customFormat="true" ht="11.25" hidden="false" customHeight="false" outlineLevel="0" collapsed="false">
      <c r="A304" s="16" t="n">
        <f aca="false">A303+1</f>
        <v>301</v>
      </c>
      <c r="B304" s="22" t="s">
        <v>1101</v>
      </c>
      <c r="C304" s="25" t="n">
        <v>1972</v>
      </c>
      <c r="D304" s="13" t="s">
        <v>1102</v>
      </c>
      <c r="E304" s="25" t="n">
        <v>2010</v>
      </c>
      <c r="F304" s="13" t="s">
        <v>751</v>
      </c>
      <c r="G304" s="16"/>
    </row>
    <row r="305" s="17" customFormat="true" ht="11.25" hidden="false" customHeight="false" outlineLevel="0" collapsed="false">
      <c r="A305" s="16" t="n">
        <f aca="false">A304+1</f>
        <v>302</v>
      </c>
      <c r="B305" s="29" t="s">
        <v>1103</v>
      </c>
      <c r="C305" s="25" t="n">
        <v>1972</v>
      </c>
      <c r="D305" s="13" t="s">
        <v>1104</v>
      </c>
      <c r="E305" s="25" t="n">
        <v>2010</v>
      </c>
      <c r="F305" s="13" t="s">
        <v>751</v>
      </c>
      <c r="G305" s="16"/>
    </row>
    <row r="306" s="17" customFormat="true" ht="11.25" hidden="false" customHeight="false" outlineLevel="0" collapsed="false">
      <c r="A306" s="16" t="n">
        <f aca="false">A305+1</f>
        <v>303</v>
      </c>
      <c r="B306" s="22" t="s">
        <v>502</v>
      </c>
      <c r="C306" s="25" t="n">
        <v>1965</v>
      </c>
      <c r="D306" s="13" t="s">
        <v>1105</v>
      </c>
      <c r="E306" s="25" t="n">
        <v>2010</v>
      </c>
      <c r="F306" s="13" t="s">
        <v>751</v>
      </c>
      <c r="G306" s="16"/>
    </row>
    <row r="307" s="17" customFormat="true" ht="11.25" hidden="false" customHeight="false" outlineLevel="0" collapsed="false">
      <c r="A307" s="16" t="n">
        <f aca="false">A306+1</f>
        <v>304</v>
      </c>
      <c r="B307" s="29" t="s">
        <v>497</v>
      </c>
      <c r="C307" s="15" t="n">
        <v>1971</v>
      </c>
      <c r="D307" s="48" t="s">
        <v>1106</v>
      </c>
      <c r="E307" s="15" t="n">
        <v>2015</v>
      </c>
      <c r="F307" s="16" t="s">
        <v>786</v>
      </c>
      <c r="G307" s="16"/>
    </row>
    <row r="308" s="17" customFormat="true" ht="11.25" hidden="false" customHeight="false" outlineLevel="0" collapsed="false">
      <c r="A308" s="16" t="n">
        <f aca="false">A307+1</f>
        <v>305</v>
      </c>
      <c r="B308" s="13" t="s">
        <v>508</v>
      </c>
      <c r="C308" s="25" t="n">
        <v>1948</v>
      </c>
      <c r="D308" s="13" t="s">
        <v>1107</v>
      </c>
      <c r="E308" s="25" t="n">
        <v>2008</v>
      </c>
      <c r="F308" s="13" t="s">
        <v>828</v>
      </c>
      <c r="G308" s="16"/>
    </row>
    <row r="309" s="17" customFormat="true" ht="11.25" hidden="false" customHeight="false" outlineLevel="0" collapsed="false">
      <c r="A309" s="16" t="n">
        <f aca="false">A308+1</f>
        <v>306</v>
      </c>
      <c r="B309" s="22" t="s">
        <v>1108</v>
      </c>
      <c r="C309" s="25" t="n">
        <v>1949</v>
      </c>
      <c r="D309" s="13" t="s">
        <v>1109</v>
      </c>
      <c r="E309" s="25" t="n">
        <v>2006</v>
      </c>
      <c r="F309" s="13" t="s">
        <v>751</v>
      </c>
      <c r="G309" s="16"/>
    </row>
    <row r="310" s="17" customFormat="true" ht="11.25" hidden="false" customHeight="false" outlineLevel="0" collapsed="false">
      <c r="A310" s="16" t="n">
        <f aca="false">A309+1</f>
        <v>307</v>
      </c>
      <c r="B310" s="13" t="s">
        <v>1110</v>
      </c>
      <c r="C310" s="13" t="s">
        <v>1111</v>
      </c>
      <c r="D310" s="13" t="s">
        <v>1112</v>
      </c>
      <c r="E310" s="25" t="n">
        <v>2014</v>
      </c>
      <c r="F310" s="13" t="s">
        <v>666</v>
      </c>
      <c r="G310" s="13"/>
    </row>
    <row r="311" s="17" customFormat="true" ht="11.25" hidden="false" customHeight="false" outlineLevel="0" collapsed="false">
      <c r="A311" s="16" t="n">
        <f aca="false">A310+1</f>
        <v>308</v>
      </c>
      <c r="B311" s="22" t="s">
        <v>1113</v>
      </c>
      <c r="C311" s="25" t="n">
        <v>1982</v>
      </c>
      <c r="D311" s="13" t="s">
        <v>1114</v>
      </c>
      <c r="E311" s="25" t="n">
        <v>2010</v>
      </c>
      <c r="F311" s="13" t="s">
        <v>751</v>
      </c>
      <c r="G311" s="16"/>
    </row>
    <row r="312" s="17" customFormat="true" ht="11.25" hidden="false" customHeight="false" outlineLevel="0" collapsed="false">
      <c r="A312" s="16" t="n">
        <f aca="false">A311+1</f>
        <v>309</v>
      </c>
      <c r="B312" s="29" t="s">
        <v>467</v>
      </c>
      <c r="C312" s="25" t="n">
        <v>1974</v>
      </c>
      <c r="D312" s="13" t="s">
        <v>1115</v>
      </c>
      <c r="E312" s="25" t="n">
        <v>2013</v>
      </c>
      <c r="F312" s="13" t="s">
        <v>1116</v>
      </c>
      <c r="G312" s="16"/>
    </row>
    <row r="313" s="17" customFormat="true" ht="11.25" hidden="false" customHeight="false" outlineLevel="0" collapsed="false">
      <c r="A313" s="16" t="n">
        <f aca="false">A312+1</f>
        <v>310</v>
      </c>
      <c r="B313" s="16" t="s">
        <v>504</v>
      </c>
      <c r="C313" s="15" t="n">
        <v>1963</v>
      </c>
      <c r="D313" s="16" t="s">
        <v>1117</v>
      </c>
      <c r="E313" s="15" t="n">
        <v>2007</v>
      </c>
      <c r="F313" s="13" t="s">
        <v>655</v>
      </c>
      <c r="G313" s="16" t="n">
        <v>45</v>
      </c>
    </row>
    <row r="314" s="17" customFormat="true" ht="11.25" hidden="false" customHeight="false" outlineLevel="0" collapsed="false">
      <c r="A314" s="16" t="n">
        <f aca="false">A313+1</f>
        <v>311</v>
      </c>
      <c r="B314" s="22" t="s">
        <v>1118</v>
      </c>
      <c r="C314" s="25" t="n">
        <v>1972</v>
      </c>
      <c r="D314" s="13" t="s">
        <v>1119</v>
      </c>
      <c r="E314" s="25" t="n">
        <v>2009</v>
      </c>
      <c r="F314" s="13" t="s">
        <v>514</v>
      </c>
      <c r="G314" s="16"/>
    </row>
    <row r="315" s="17" customFormat="true" ht="11.25" hidden="false" customHeight="false" outlineLevel="0" collapsed="false">
      <c r="A315" s="16" t="n">
        <f aca="false">A314+1</f>
        <v>312</v>
      </c>
      <c r="B315" s="22" t="s">
        <v>1120</v>
      </c>
      <c r="C315" s="13" t="s">
        <v>1121</v>
      </c>
      <c r="D315" s="13" t="s">
        <v>1122</v>
      </c>
      <c r="E315" s="25" t="n">
        <v>2014</v>
      </c>
      <c r="F315" s="13" t="s">
        <v>666</v>
      </c>
      <c r="G315" s="13"/>
    </row>
    <row r="316" s="17" customFormat="true" ht="11.25" hidden="false" customHeight="false" outlineLevel="0" collapsed="false">
      <c r="A316" s="16" t="n">
        <f aca="false">A315+1</f>
        <v>313</v>
      </c>
      <c r="B316" s="22" t="s">
        <v>1123</v>
      </c>
      <c r="C316" s="13" t="s">
        <v>1124</v>
      </c>
      <c r="D316" s="13" t="s">
        <v>1125</v>
      </c>
      <c r="E316" s="25" t="n">
        <v>2014</v>
      </c>
      <c r="F316" s="13" t="s">
        <v>666</v>
      </c>
      <c r="G316" s="13"/>
    </row>
    <row r="317" s="17" customFormat="true" ht="11.25" hidden="false" customHeight="false" outlineLevel="0" collapsed="false">
      <c r="A317" s="16" t="n">
        <f aca="false">A316+1</f>
        <v>314</v>
      </c>
      <c r="B317" s="14" t="s">
        <v>606</v>
      </c>
      <c r="C317" s="15" t="n">
        <v>1977</v>
      </c>
      <c r="D317" s="16" t="s">
        <v>1126</v>
      </c>
      <c r="E317" s="15" t="n">
        <v>2013</v>
      </c>
      <c r="F317" s="16" t="s">
        <v>108</v>
      </c>
      <c r="G317" s="16"/>
    </row>
    <row r="318" s="17" customFormat="true" ht="11.25" hidden="false" customHeight="false" outlineLevel="0" collapsed="false">
      <c r="A318" s="16" t="n">
        <f aca="false">A317+1</f>
        <v>315</v>
      </c>
      <c r="B318" s="22" t="s">
        <v>1127</v>
      </c>
      <c r="C318" s="15" t="n">
        <v>1956</v>
      </c>
      <c r="D318" s="13" t="s">
        <v>1128</v>
      </c>
      <c r="E318" s="53" t="n">
        <v>41896</v>
      </c>
      <c r="F318" s="13" t="s">
        <v>190</v>
      </c>
      <c r="G318" s="16"/>
    </row>
    <row r="319" s="17" customFormat="true" ht="11.25" hidden="false" customHeight="false" outlineLevel="0" collapsed="false">
      <c r="A319" s="16" t="n">
        <f aca="false">A318+1</f>
        <v>316</v>
      </c>
      <c r="B319" s="22" t="s">
        <v>1129</v>
      </c>
      <c r="C319" s="25" t="n">
        <v>1962</v>
      </c>
      <c r="D319" s="13" t="s">
        <v>1130</v>
      </c>
      <c r="E319" s="25" t="n">
        <v>2007</v>
      </c>
      <c r="F319" s="13" t="s">
        <v>939</v>
      </c>
      <c r="G319" s="16"/>
    </row>
    <row r="320" s="17" customFormat="true" ht="11.25" hidden="false" customHeight="false" outlineLevel="0" collapsed="false">
      <c r="A320" s="16" t="n">
        <f aca="false">A319+1</f>
        <v>317</v>
      </c>
      <c r="B320" s="29" t="s">
        <v>1131</v>
      </c>
      <c r="C320" s="15" t="n">
        <v>1975</v>
      </c>
      <c r="D320" s="16" t="s">
        <v>1132</v>
      </c>
      <c r="E320" s="15" t="n">
        <v>1996</v>
      </c>
      <c r="F320" s="16"/>
      <c r="G320" s="16"/>
    </row>
    <row r="321" s="17" customFormat="true" ht="11.25" hidden="false" customHeight="false" outlineLevel="0" collapsed="false">
      <c r="A321" s="16" t="n">
        <f aca="false">A320+1</f>
        <v>318</v>
      </c>
      <c r="B321" s="22" t="s">
        <v>1133</v>
      </c>
      <c r="C321" s="25" t="n">
        <v>1973</v>
      </c>
      <c r="D321" s="13" t="s">
        <v>1134</v>
      </c>
      <c r="E321" s="25" t="n">
        <v>2010</v>
      </c>
      <c r="F321" s="13" t="s">
        <v>826</v>
      </c>
      <c r="G321" s="16"/>
    </row>
    <row r="322" s="17" customFormat="true" ht="11.25" hidden="false" customHeight="false" outlineLevel="0" collapsed="false">
      <c r="A322" s="16" t="n">
        <f aca="false">A321+1</f>
        <v>319</v>
      </c>
      <c r="B322" s="22" t="s">
        <v>546</v>
      </c>
      <c r="C322" s="25" t="n">
        <v>1976</v>
      </c>
      <c r="D322" s="13" t="s">
        <v>1135</v>
      </c>
      <c r="E322" s="25" t="n">
        <v>2005</v>
      </c>
      <c r="F322" s="13" t="s">
        <v>771</v>
      </c>
      <c r="G322" s="16"/>
    </row>
    <row r="323" s="17" customFormat="true" ht="11.25" hidden="false" customHeight="false" outlineLevel="0" collapsed="false">
      <c r="A323" s="16" t="n">
        <f aca="false">A322+1</f>
        <v>320</v>
      </c>
      <c r="B323" s="22" t="s">
        <v>520</v>
      </c>
      <c r="C323" s="25" t="n">
        <v>1969</v>
      </c>
      <c r="D323" s="13" t="s">
        <v>1136</v>
      </c>
      <c r="E323" s="25" t="n">
        <v>2011</v>
      </c>
      <c r="F323" s="13" t="s">
        <v>514</v>
      </c>
      <c r="G323" s="16"/>
    </row>
    <row r="324" s="17" customFormat="true" ht="11.25" hidden="false" customHeight="false" outlineLevel="0" collapsed="false">
      <c r="A324" s="16" t="n">
        <f aca="false">A323+1</f>
        <v>321</v>
      </c>
      <c r="B324" s="29" t="s">
        <v>1137</v>
      </c>
      <c r="C324" s="25" t="n">
        <v>1969</v>
      </c>
      <c r="D324" s="13" t="s">
        <v>1138</v>
      </c>
      <c r="E324" s="25" t="n">
        <v>2013</v>
      </c>
      <c r="F324" s="13" t="s">
        <v>670</v>
      </c>
      <c r="G324" s="16"/>
    </row>
    <row r="325" s="17" customFormat="true" ht="11.25" hidden="false" customHeight="false" outlineLevel="0" collapsed="false">
      <c r="A325" s="16" t="n">
        <f aca="false">A324+1</f>
        <v>322</v>
      </c>
      <c r="B325" s="29" t="s">
        <v>540</v>
      </c>
      <c r="C325" s="25" t="n">
        <v>1970</v>
      </c>
      <c r="D325" s="13" t="s">
        <v>1139</v>
      </c>
      <c r="E325" s="25" t="n">
        <v>2011</v>
      </c>
      <c r="F325" s="13" t="s">
        <v>514</v>
      </c>
      <c r="G325" s="16"/>
    </row>
    <row r="326" s="17" customFormat="true" ht="11.25" hidden="false" customHeight="false" outlineLevel="0" collapsed="false">
      <c r="A326" s="16" t="n">
        <f aca="false">A325+1</f>
        <v>323</v>
      </c>
      <c r="B326" s="14" t="s">
        <v>576</v>
      </c>
      <c r="C326" s="15" t="n">
        <v>1978</v>
      </c>
      <c r="D326" s="16" t="s">
        <v>1140</v>
      </c>
      <c r="E326" s="15" t="n">
        <v>2011</v>
      </c>
      <c r="F326" s="16" t="s">
        <v>828</v>
      </c>
      <c r="G326" s="16" t="n">
        <v>10</v>
      </c>
    </row>
    <row r="327" s="17" customFormat="true" ht="11.25" hidden="false" customHeight="false" outlineLevel="0" collapsed="false">
      <c r="A327" s="16" t="n">
        <f aca="false">A326+1</f>
        <v>324</v>
      </c>
      <c r="B327" s="22" t="s">
        <v>1141</v>
      </c>
      <c r="C327" s="13" t="s">
        <v>1049</v>
      </c>
      <c r="D327" s="13" t="s">
        <v>1142</v>
      </c>
      <c r="E327" s="25" t="n">
        <v>2014</v>
      </c>
      <c r="F327" s="13" t="s">
        <v>666</v>
      </c>
      <c r="G327" s="13"/>
    </row>
    <row r="328" s="17" customFormat="true" ht="11.25" hidden="false" customHeight="false" outlineLevel="0" collapsed="false">
      <c r="A328" s="16" t="n">
        <f aca="false">A327+1</f>
        <v>325</v>
      </c>
      <c r="B328" s="14" t="s">
        <v>594</v>
      </c>
      <c r="C328" s="15"/>
      <c r="D328" s="16" t="s">
        <v>1143</v>
      </c>
      <c r="E328" s="15" t="n">
        <v>2013</v>
      </c>
      <c r="F328" s="16" t="s">
        <v>27</v>
      </c>
      <c r="G328" s="16"/>
    </row>
    <row r="329" s="17" customFormat="true" ht="11.25" hidden="false" customHeight="false" outlineLevel="0" collapsed="false">
      <c r="A329" s="16" t="n">
        <f aca="false">A328+1</f>
        <v>326</v>
      </c>
      <c r="B329" s="22" t="s">
        <v>1144</v>
      </c>
      <c r="C329" s="13" t="s">
        <v>1145</v>
      </c>
      <c r="D329" s="13" t="s">
        <v>1146</v>
      </c>
      <c r="E329" s="25" t="n">
        <v>2014</v>
      </c>
      <c r="F329" s="13" t="s">
        <v>666</v>
      </c>
      <c r="G329" s="13"/>
    </row>
    <row r="330" s="17" customFormat="true" ht="11.25" hidden="false" customHeight="false" outlineLevel="0" collapsed="false">
      <c r="A330" s="16" t="n">
        <f aca="false">A329+1</f>
        <v>327</v>
      </c>
      <c r="B330" s="29" t="s">
        <v>483</v>
      </c>
      <c r="C330" s="15" t="n">
        <v>1982</v>
      </c>
      <c r="D330" s="16" t="s">
        <v>1147</v>
      </c>
      <c r="E330" s="15" t="n">
        <v>2013</v>
      </c>
      <c r="F330" s="16" t="s">
        <v>61</v>
      </c>
      <c r="G330" s="16" t="n">
        <v>28</v>
      </c>
    </row>
    <row r="331" s="17" customFormat="true" ht="11.25" hidden="false" customHeight="false" outlineLevel="0" collapsed="false">
      <c r="A331" s="16" t="n">
        <f aca="false">A330+1</f>
        <v>328</v>
      </c>
      <c r="B331" s="22" t="s">
        <v>536</v>
      </c>
      <c r="C331" s="25" t="n">
        <v>1962</v>
      </c>
      <c r="D331" s="13" t="s">
        <v>1148</v>
      </c>
      <c r="E331" s="25" t="n">
        <v>2005</v>
      </c>
      <c r="F331" s="13" t="s">
        <v>771</v>
      </c>
      <c r="G331" s="16"/>
    </row>
    <row r="332" s="17" customFormat="true" ht="11.25" hidden="false" customHeight="false" outlineLevel="0" collapsed="false">
      <c r="A332" s="16" t="n">
        <f aca="false">A331+1</f>
        <v>329</v>
      </c>
      <c r="B332" s="22" t="s">
        <v>1149</v>
      </c>
      <c r="C332" s="13" t="s">
        <v>1096</v>
      </c>
      <c r="D332" s="13" t="s">
        <v>1150</v>
      </c>
      <c r="E332" s="25" t="n">
        <v>2014</v>
      </c>
      <c r="F332" s="13" t="s">
        <v>666</v>
      </c>
      <c r="G332" s="13"/>
    </row>
    <row r="333" s="17" customFormat="true" ht="11.25" hidden="false" customHeight="false" outlineLevel="0" collapsed="false">
      <c r="A333" s="16" t="n">
        <f aca="false">A332+1</f>
        <v>330</v>
      </c>
      <c r="B333" s="16" t="s">
        <v>563</v>
      </c>
      <c r="C333" s="15" t="n">
        <v>1976</v>
      </c>
      <c r="D333" s="16" t="s">
        <v>1151</v>
      </c>
      <c r="E333" s="15" t="n">
        <v>2014</v>
      </c>
      <c r="F333" s="16" t="s">
        <v>743</v>
      </c>
      <c r="G333" s="16"/>
    </row>
    <row r="334" s="17" customFormat="true" ht="11.25" hidden="false" customHeight="false" outlineLevel="0" collapsed="false">
      <c r="A334" s="16" t="n">
        <f aca="false">A333+1</f>
        <v>331</v>
      </c>
      <c r="B334" s="22" t="s">
        <v>1152</v>
      </c>
      <c r="C334" s="25" t="n">
        <v>1976</v>
      </c>
      <c r="D334" s="13" t="s">
        <v>1153</v>
      </c>
      <c r="E334" s="25" t="n">
        <v>2013</v>
      </c>
      <c r="F334" s="13" t="s">
        <v>670</v>
      </c>
      <c r="G334" s="16"/>
    </row>
    <row r="335" s="17" customFormat="true" ht="11.25" hidden="false" customHeight="false" outlineLevel="0" collapsed="false">
      <c r="A335" s="16" t="n">
        <f aca="false">A334+1</f>
        <v>332</v>
      </c>
      <c r="B335" s="22" t="s">
        <v>1154</v>
      </c>
      <c r="C335" s="13" t="s">
        <v>1124</v>
      </c>
      <c r="D335" s="13" t="s">
        <v>1155</v>
      </c>
      <c r="E335" s="25" t="n">
        <v>2014</v>
      </c>
      <c r="F335" s="13" t="s">
        <v>666</v>
      </c>
      <c r="G335" s="13"/>
    </row>
    <row r="336" s="17" customFormat="true" ht="11.25" hidden="false" customHeight="false" outlineLevel="0" collapsed="false">
      <c r="A336" s="16" t="n">
        <f aca="false">A335+1</f>
        <v>333</v>
      </c>
      <c r="B336" s="22" t="s">
        <v>1156</v>
      </c>
      <c r="C336" s="13" t="s">
        <v>1157</v>
      </c>
      <c r="D336" s="13" t="s">
        <v>1158</v>
      </c>
      <c r="E336" s="25" t="n">
        <v>2014</v>
      </c>
      <c r="F336" s="13" t="s">
        <v>666</v>
      </c>
      <c r="G336" s="13"/>
    </row>
    <row r="337" s="17" customFormat="true" ht="11.25" hidden="false" customHeight="false" outlineLevel="0" collapsed="false">
      <c r="A337" s="16" t="n">
        <f aca="false">A336+1</f>
        <v>334</v>
      </c>
      <c r="B337" s="29" t="s">
        <v>1159</v>
      </c>
      <c r="C337" s="25" t="n">
        <v>1965</v>
      </c>
      <c r="D337" s="13" t="s">
        <v>1160</v>
      </c>
      <c r="E337" s="25" t="n">
        <v>2011</v>
      </c>
      <c r="F337" s="13" t="s">
        <v>743</v>
      </c>
      <c r="G337" s="16"/>
    </row>
    <row r="338" s="17" customFormat="true" ht="11.25" hidden="false" customHeight="false" outlineLevel="0" collapsed="false">
      <c r="A338" s="16" t="n">
        <f aca="false">A337+1</f>
        <v>335</v>
      </c>
      <c r="B338" s="14" t="s">
        <v>1161</v>
      </c>
      <c r="C338" s="25" t="n">
        <v>1965</v>
      </c>
      <c r="D338" s="13" t="s">
        <v>1162</v>
      </c>
      <c r="E338" s="25" t="n">
        <v>2003</v>
      </c>
      <c r="F338" s="13" t="s">
        <v>701</v>
      </c>
      <c r="G338" s="13"/>
    </row>
    <row r="339" s="17" customFormat="true" ht="11.25" hidden="false" customHeight="false" outlineLevel="0" collapsed="false">
      <c r="A339" s="16" t="n">
        <f aca="false">A338+1</f>
        <v>336</v>
      </c>
      <c r="B339" s="22" t="s">
        <v>1163</v>
      </c>
      <c r="C339" s="13" t="s">
        <v>1164</v>
      </c>
      <c r="D339" s="13" t="s">
        <v>1165</v>
      </c>
      <c r="E339" s="25" t="n">
        <v>2014</v>
      </c>
      <c r="F339" s="13" t="s">
        <v>666</v>
      </c>
      <c r="G339" s="13"/>
    </row>
    <row r="340" s="17" customFormat="true" ht="11.25" hidden="false" customHeight="false" outlineLevel="0" collapsed="false">
      <c r="A340" s="16" t="n">
        <f aca="false">A339+1</f>
        <v>337</v>
      </c>
      <c r="B340" s="22" t="s">
        <v>1166</v>
      </c>
      <c r="C340" s="13" t="s">
        <v>1072</v>
      </c>
      <c r="D340" s="13" t="s">
        <v>1167</v>
      </c>
      <c r="E340" s="25" t="n">
        <v>2014</v>
      </c>
      <c r="F340" s="13" t="s">
        <v>666</v>
      </c>
      <c r="G340" s="13"/>
    </row>
    <row r="341" s="17" customFormat="true" ht="11.25" hidden="false" customHeight="false" outlineLevel="0" collapsed="false">
      <c r="A341" s="16" t="n">
        <f aca="false">A340+1</f>
        <v>338</v>
      </c>
      <c r="B341" s="22" t="s">
        <v>1168</v>
      </c>
      <c r="C341" s="13" t="s">
        <v>1049</v>
      </c>
      <c r="D341" s="13" t="s">
        <v>1169</v>
      </c>
      <c r="E341" s="25" t="n">
        <v>2014</v>
      </c>
      <c r="F341" s="13" t="s">
        <v>666</v>
      </c>
      <c r="G341" s="13"/>
    </row>
    <row r="342" s="17" customFormat="true" ht="11.25" hidden="false" customHeight="false" outlineLevel="0" collapsed="false">
      <c r="A342" s="16" t="n">
        <f aca="false">A341+1</f>
        <v>339</v>
      </c>
      <c r="B342" s="22" t="s">
        <v>619</v>
      </c>
      <c r="C342" s="25" t="n">
        <v>1972</v>
      </c>
      <c r="D342" s="13" t="s">
        <v>1170</v>
      </c>
      <c r="E342" s="25" t="n">
        <v>2010</v>
      </c>
      <c r="F342" s="13" t="s">
        <v>27</v>
      </c>
      <c r="G342" s="16"/>
    </row>
    <row r="343" s="17" customFormat="true" ht="11.25" hidden="false" customHeight="false" outlineLevel="0" collapsed="false">
      <c r="A343" s="16" t="n">
        <f aca="false">A342+1</f>
        <v>340</v>
      </c>
      <c r="B343" s="14" t="s">
        <v>512</v>
      </c>
      <c r="C343" s="15"/>
      <c r="D343" s="16" t="s">
        <v>1171</v>
      </c>
      <c r="E343" s="15" t="n">
        <v>2013</v>
      </c>
      <c r="F343" s="16" t="s">
        <v>61</v>
      </c>
      <c r="G343" s="16"/>
    </row>
    <row r="344" s="17" customFormat="true" ht="11.25" hidden="false" customHeight="false" outlineLevel="0" collapsed="false">
      <c r="A344" s="16" t="n">
        <f aca="false">A343+1</f>
        <v>341</v>
      </c>
      <c r="B344" s="22" t="s">
        <v>566</v>
      </c>
      <c r="C344" s="25" t="n">
        <v>1967</v>
      </c>
      <c r="D344" s="13" t="s">
        <v>1172</v>
      </c>
      <c r="E344" s="25" t="n">
        <v>2011</v>
      </c>
      <c r="F344" s="13" t="s">
        <v>986</v>
      </c>
      <c r="G344" s="16"/>
    </row>
    <row r="345" s="17" customFormat="true" ht="11.25" hidden="false" customHeight="false" outlineLevel="0" collapsed="false">
      <c r="A345" s="16" t="n">
        <f aca="false">A344+1</f>
        <v>342</v>
      </c>
      <c r="B345" s="29" t="s">
        <v>499</v>
      </c>
      <c r="C345" s="25" t="n">
        <v>1968</v>
      </c>
      <c r="D345" s="13" t="s">
        <v>1173</v>
      </c>
      <c r="E345" s="25" t="n">
        <v>2010</v>
      </c>
      <c r="F345" s="13" t="s">
        <v>826</v>
      </c>
      <c r="G345" s="16"/>
    </row>
    <row r="346" s="17" customFormat="true" ht="11.25" hidden="false" customHeight="false" outlineLevel="0" collapsed="false">
      <c r="A346" s="16" t="n">
        <f aca="false">A345+1</f>
        <v>343</v>
      </c>
      <c r="B346" s="22" t="s">
        <v>1174</v>
      </c>
      <c r="C346" s="25" t="n">
        <v>1950</v>
      </c>
      <c r="D346" s="13" t="s">
        <v>1175</v>
      </c>
      <c r="E346" s="25" t="n">
        <v>2010</v>
      </c>
      <c r="F346" s="13" t="s">
        <v>828</v>
      </c>
      <c r="G346" s="16"/>
    </row>
    <row r="347" s="17" customFormat="true" ht="11.25" hidden="false" customHeight="false" outlineLevel="0" collapsed="false">
      <c r="A347" s="16" t="n">
        <f aca="false">A346+1</f>
        <v>344</v>
      </c>
      <c r="B347" s="29" t="s">
        <v>591</v>
      </c>
      <c r="C347" s="25" t="n">
        <v>1971</v>
      </c>
      <c r="D347" s="13" t="s">
        <v>1176</v>
      </c>
      <c r="E347" s="25" t="n">
        <v>2013</v>
      </c>
      <c r="F347" s="13" t="s">
        <v>670</v>
      </c>
      <c r="G347" s="16"/>
    </row>
    <row r="348" s="17" customFormat="true" ht="11.25" hidden="false" customHeight="false" outlineLevel="0" collapsed="false">
      <c r="A348" s="16" t="n">
        <f aca="false">A347+1</f>
        <v>345</v>
      </c>
      <c r="B348" s="14" t="s">
        <v>555</v>
      </c>
      <c r="C348" s="15" t="n">
        <v>1966</v>
      </c>
      <c r="D348" s="16" t="s">
        <v>1177</v>
      </c>
      <c r="E348" s="15" t="n">
        <v>2011</v>
      </c>
      <c r="F348" s="16" t="s">
        <v>1178</v>
      </c>
      <c r="G348" s="16" t="n">
        <v>5</v>
      </c>
    </row>
    <row r="349" s="17" customFormat="true" ht="11.25" hidden="false" customHeight="false" outlineLevel="0" collapsed="false">
      <c r="A349" s="16" t="n">
        <f aca="false">A348+1</f>
        <v>346</v>
      </c>
      <c r="B349" s="14" t="s">
        <v>1179</v>
      </c>
      <c r="C349" s="15"/>
      <c r="D349" s="16" t="s">
        <v>1180</v>
      </c>
      <c r="E349" s="15" t="n">
        <v>2014</v>
      </c>
      <c r="F349" s="16" t="s">
        <v>61</v>
      </c>
      <c r="G349" s="16"/>
    </row>
    <row r="350" s="17" customFormat="true" ht="11.25" hidden="false" customHeight="false" outlineLevel="0" collapsed="false">
      <c r="A350" s="16" t="n">
        <f aca="false">A349+1</f>
        <v>347</v>
      </c>
      <c r="B350" s="22" t="s">
        <v>1181</v>
      </c>
      <c r="C350" s="13" t="s">
        <v>1182</v>
      </c>
      <c r="D350" s="13" t="s">
        <v>1183</v>
      </c>
      <c r="E350" s="25" t="n">
        <v>2014</v>
      </c>
      <c r="F350" s="13" t="s">
        <v>666</v>
      </c>
      <c r="G350" s="13"/>
    </row>
    <row r="351" s="17" customFormat="true" ht="11.25" hidden="false" customHeight="false" outlineLevel="0" collapsed="false">
      <c r="A351" s="16" t="n">
        <f aca="false">A350+1</f>
        <v>348</v>
      </c>
      <c r="B351" s="14" t="s">
        <v>1184</v>
      </c>
      <c r="C351" s="15"/>
      <c r="D351" s="16" t="s">
        <v>1185</v>
      </c>
      <c r="E351" s="15" t="n">
        <v>2012</v>
      </c>
      <c r="F351" s="16" t="s">
        <v>751</v>
      </c>
      <c r="G351" s="16"/>
    </row>
    <row r="352" s="17" customFormat="true" ht="11.25" hidden="false" customHeight="false" outlineLevel="0" collapsed="false">
      <c r="A352" s="16" t="n">
        <f aca="false">A351+1</f>
        <v>349</v>
      </c>
      <c r="B352" s="29" t="s">
        <v>530</v>
      </c>
      <c r="C352" s="25" t="n">
        <v>1963</v>
      </c>
      <c r="D352" s="13" t="s">
        <v>1186</v>
      </c>
      <c r="E352" s="25" t="n">
        <v>2012</v>
      </c>
      <c r="F352" s="13" t="s">
        <v>27</v>
      </c>
      <c r="G352" s="16"/>
    </row>
    <row r="353" s="17" customFormat="true" ht="11.25" hidden="false" customHeight="false" outlineLevel="0" collapsed="false">
      <c r="A353" s="16" t="n">
        <f aca="false">A352+1</f>
        <v>350</v>
      </c>
      <c r="B353" s="22" t="s">
        <v>1187</v>
      </c>
      <c r="C353" s="13" t="s">
        <v>1096</v>
      </c>
      <c r="D353" s="13" t="s">
        <v>1186</v>
      </c>
      <c r="E353" s="25" t="n">
        <v>2014</v>
      </c>
      <c r="F353" s="13" t="s">
        <v>666</v>
      </c>
      <c r="G353" s="13"/>
    </row>
    <row r="354" s="17" customFormat="true" ht="11.25" hidden="false" customHeight="false" outlineLevel="0" collapsed="false">
      <c r="A354" s="16" t="n">
        <f aca="false">A353+1</f>
        <v>351</v>
      </c>
      <c r="B354" s="14" t="s">
        <v>1188</v>
      </c>
      <c r="C354" s="15"/>
      <c r="D354" s="16" t="s">
        <v>1189</v>
      </c>
      <c r="E354" s="15" t="n">
        <v>2014</v>
      </c>
      <c r="F354" s="16" t="s">
        <v>666</v>
      </c>
      <c r="G354" s="16"/>
    </row>
    <row r="355" s="17" customFormat="true" ht="11.25" hidden="false" customHeight="false" outlineLevel="0" collapsed="false">
      <c r="A355" s="16" t="n">
        <f aca="false">A354+1</f>
        <v>352</v>
      </c>
      <c r="B355" s="22" t="s">
        <v>1190</v>
      </c>
      <c r="C355" s="13" t="s">
        <v>1191</v>
      </c>
      <c r="D355" s="13" t="s">
        <v>1192</v>
      </c>
      <c r="E355" s="25" t="n">
        <v>2014</v>
      </c>
      <c r="F355" s="13" t="s">
        <v>666</v>
      </c>
      <c r="G355" s="13"/>
    </row>
    <row r="356" s="17" customFormat="true" ht="11.25" hidden="false" customHeight="false" outlineLevel="0" collapsed="false">
      <c r="A356" s="16" t="n">
        <f aca="false">A355+1</f>
        <v>353</v>
      </c>
      <c r="B356" s="29" t="s">
        <v>544</v>
      </c>
      <c r="C356" s="25" t="n">
        <v>1977</v>
      </c>
      <c r="D356" s="13" t="s">
        <v>1193</v>
      </c>
      <c r="E356" s="25" t="n">
        <v>2011</v>
      </c>
      <c r="F356" s="13" t="s">
        <v>127</v>
      </c>
      <c r="G356" s="16"/>
    </row>
    <row r="357" s="17" customFormat="true" ht="11.25" hidden="false" customHeight="false" outlineLevel="0" collapsed="false">
      <c r="A357" s="16" t="n">
        <f aca="false">A356+1</f>
        <v>354</v>
      </c>
      <c r="B357" s="29" t="s">
        <v>1194</v>
      </c>
      <c r="C357" s="15"/>
      <c r="D357" s="16" t="s">
        <v>1195</v>
      </c>
      <c r="E357" s="15" t="n">
        <v>1996</v>
      </c>
      <c r="F357" s="16"/>
      <c r="G357" s="16"/>
    </row>
    <row r="358" s="17" customFormat="true" ht="11.25" hidden="false" customHeight="false" outlineLevel="0" collapsed="false">
      <c r="A358" s="16" t="n">
        <f aca="false">A357+1</f>
        <v>355</v>
      </c>
      <c r="B358" s="14" t="s">
        <v>563</v>
      </c>
      <c r="C358" s="15" t="n">
        <v>1976</v>
      </c>
      <c r="D358" s="16" t="s">
        <v>1196</v>
      </c>
      <c r="E358" s="15" t="n">
        <v>2012</v>
      </c>
      <c r="F358" s="16" t="s">
        <v>27</v>
      </c>
      <c r="G358" s="16" t="n">
        <v>25</v>
      </c>
    </row>
    <row r="359" s="17" customFormat="true" ht="11.25" hidden="false" customHeight="false" outlineLevel="0" collapsed="false">
      <c r="A359" s="16" t="n">
        <f aca="false">A358+1</f>
        <v>356</v>
      </c>
      <c r="B359" s="13" t="s">
        <v>1197</v>
      </c>
      <c r="C359" s="13" t="s">
        <v>1198</v>
      </c>
      <c r="D359" s="13" t="s">
        <v>1199</v>
      </c>
      <c r="E359" s="25" t="n">
        <v>2014</v>
      </c>
      <c r="F359" s="13" t="s">
        <v>666</v>
      </c>
      <c r="G359" s="13"/>
    </row>
    <row r="360" s="17" customFormat="true" ht="11.25" hidden="false" customHeight="false" outlineLevel="0" collapsed="false">
      <c r="A360" s="16" t="n">
        <f aca="false">A359+1</f>
        <v>357</v>
      </c>
      <c r="B360" s="13" t="s">
        <v>1200</v>
      </c>
      <c r="C360" s="13" t="s">
        <v>1080</v>
      </c>
      <c r="D360" s="13" t="s">
        <v>1201</v>
      </c>
      <c r="E360" s="25" t="n">
        <v>2014</v>
      </c>
      <c r="F360" s="13" t="s">
        <v>666</v>
      </c>
      <c r="G360" s="13"/>
    </row>
    <row r="361" s="17" customFormat="true" ht="11.25" hidden="false" customHeight="false" outlineLevel="0" collapsed="false">
      <c r="A361" s="16" t="n">
        <f aca="false">A360+1</f>
        <v>358</v>
      </c>
      <c r="B361" s="16" t="s">
        <v>1202</v>
      </c>
      <c r="C361" s="15" t="n">
        <v>1975</v>
      </c>
      <c r="D361" s="16" t="s">
        <v>1203</v>
      </c>
      <c r="E361" s="15" t="n">
        <v>2013</v>
      </c>
      <c r="F361" s="16" t="s">
        <v>575</v>
      </c>
      <c r="G361" s="16" t="n">
        <v>1</v>
      </c>
    </row>
    <row r="362" s="17" customFormat="true" ht="11.25" hidden="false" customHeight="false" outlineLevel="0" collapsed="false">
      <c r="A362" s="16" t="n">
        <f aca="false">A361+1</f>
        <v>359</v>
      </c>
      <c r="B362" s="49" t="s">
        <v>1204</v>
      </c>
      <c r="C362" s="25" t="n">
        <v>1972</v>
      </c>
      <c r="D362" s="13" t="s">
        <v>1205</v>
      </c>
      <c r="E362" s="25" t="n">
        <v>2011</v>
      </c>
      <c r="F362" s="13" t="s">
        <v>743</v>
      </c>
      <c r="G362" s="16"/>
    </row>
    <row r="363" s="17" customFormat="true" ht="11.25" hidden="false" customHeight="false" outlineLevel="0" collapsed="false">
      <c r="A363" s="16" t="n">
        <f aca="false">A362+1</f>
        <v>360</v>
      </c>
      <c r="B363" s="16" t="s">
        <v>548</v>
      </c>
      <c r="C363" s="15" t="n">
        <v>1979</v>
      </c>
      <c r="D363" s="16" t="s">
        <v>1206</v>
      </c>
      <c r="E363" s="15" t="n">
        <v>2011</v>
      </c>
      <c r="F363" s="16" t="s">
        <v>1207</v>
      </c>
      <c r="G363" s="16"/>
    </row>
    <row r="364" s="17" customFormat="true" ht="11.25" hidden="false" customHeight="false" outlineLevel="0" collapsed="false">
      <c r="A364" s="16" t="n">
        <f aca="false">A363+1</f>
        <v>361</v>
      </c>
      <c r="B364" s="16" t="s">
        <v>1208</v>
      </c>
      <c r="C364" s="15"/>
      <c r="D364" s="16" t="s">
        <v>1209</v>
      </c>
      <c r="E364" s="15" t="n">
        <v>2015</v>
      </c>
      <c r="F364" s="16" t="s">
        <v>751</v>
      </c>
      <c r="G364" s="16"/>
    </row>
    <row r="365" s="17" customFormat="true" ht="11.25" hidden="false" customHeight="false" outlineLevel="0" collapsed="false">
      <c r="A365" s="16" t="n">
        <f aca="false">A364+1</f>
        <v>362</v>
      </c>
      <c r="B365" s="16" t="s">
        <v>553</v>
      </c>
      <c r="C365" s="15" t="n">
        <v>1966</v>
      </c>
      <c r="D365" s="16" t="s">
        <v>1210</v>
      </c>
      <c r="E365" s="15" t="n">
        <v>2010</v>
      </c>
      <c r="F365" s="16" t="s">
        <v>828</v>
      </c>
      <c r="G365" s="16" t="n">
        <v>27</v>
      </c>
    </row>
    <row r="366" s="17" customFormat="true" ht="11.25" hidden="false" customHeight="false" outlineLevel="0" collapsed="false">
      <c r="A366" s="16" t="n">
        <f aca="false">A365+1</f>
        <v>363</v>
      </c>
      <c r="B366" s="16" t="s">
        <v>583</v>
      </c>
      <c r="C366" s="15" t="n">
        <v>1958</v>
      </c>
      <c r="D366" s="16" t="s">
        <v>1211</v>
      </c>
      <c r="E366" s="15" t="n">
        <v>1987</v>
      </c>
      <c r="F366" s="16" t="s">
        <v>1212</v>
      </c>
      <c r="G366" s="16" t="n">
        <v>4</v>
      </c>
    </row>
    <row r="367" s="17" customFormat="true" ht="11.25" hidden="false" customHeight="false" outlineLevel="0" collapsed="false">
      <c r="A367" s="16" t="n">
        <f aca="false">A366+1</f>
        <v>364</v>
      </c>
      <c r="B367" s="16" t="s">
        <v>1213</v>
      </c>
      <c r="C367" s="25" t="n">
        <v>1958</v>
      </c>
      <c r="D367" s="13" t="s">
        <v>1214</v>
      </c>
      <c r="E367" s="25" t="n">
        <v>2003</v>
      </c>
      <c r="F367" s="13" t="s">
        <v>701</v>
      </c>
      <c r="G367" s="13"/>
    </row>
    <row r="368" s="17" customFormat="true" ht="11.25" hidden="false" customHeight="false" outlineLevel="0" collapsed="false">
      <c r="A368" s="16" t="n">
        <f aca="false">A367+1</f>
        <v>365</v>
      </c>
      <c r="B368" s="13" t="s">
        <v>1215</v>
      </c>
      <c r="C368" s="13" t="s">
        <v>1216</v>
      </c>
      <c r="D368" s="13" t="s">
        <v>1217</v>
      </c>
      <c r="E368" s="25" t="n">
        <v>2014</v>
      </c>
      <c r="F368" s="13" t="s">
        <v>666</v>
      </c>
      <c r="G368" s="13"/>
    </row>
    <row r="369" s="17" customFormat="true" ht="11.25" hidden="false" customHeight="false" outlineLevel="0" collapsed="false">
      <c r="A369" s="16" t="n">
        <f aca="false">A368+1</f>
        <v>366</v>
      </c>
      <c r="B369" s="13" t="s">
        <v>1218</v>
      </c>
      <c r="C369" s="13" t="s">
        <v>1121</v>
      </c>
      <c r="D369" s="13" t="s">
        <v>1219</v>
      </c>
      <c r="E369" s="25" t="n">
        <v>2014</v>
      </c>
      <c r="F369" s="13" t="s">
        <v>666</v>
      </c>
      <c r="G369" s="13"/>
    </row>
    <row r="370" s="17" customFormat="true" ht="11.25" hidden="false" customHeight="false" outlineLevel="0" collapsed="false">
      <c r="A370" s="16" t="n">
        <f aca="false">A369+1</f>
        <v>367</v>
      </c>
      <c r="B370" s="49" t="s">
        <v>570</v>
      </c>
      <c r="C370" s="15" t="n">
        <v>1975</v>
      </c>
      <c r="D370" s="16" t="s">
        <v>1220</v>
      </c>
      <c r="E370" s="15" t="n">
        <v>2012</v>
      </c>
      <c r="F370" s="16" t="s">
        <v>61</v>
      </c>
      <c r="G370" s="16" t="n">
        <v>10</v>
      </c>
    </row>
    <row r="371" s="17" customFormat="true" ht="11.25" hidden="false" customHeight="false" outlineLevel="0" collapsed="false">
      <c r="A371" s="16" t="n">
        <f aca="false">A370+1</f>
        <v>368</v>
      </c>
      <c r="B371" s="16" t="s">
        <v>568</v>
      </c>
      <c r="C371" s="15" t="n">
        <v>1968</v>
      </c>
      <c r="D371" s="16" t="s">
        <v>1220</v>
      </c>
      <c r="E371" s="15" t="n">
        <v>2012</v>
      </c>
      <c r="F371" s="16" t="s">
        <v>61</v>
      </c>
      <c r="G371" s="16" t="n">
        <v>15</v>
      </c>
    </row>
    <row r="372" s="17" customFormat="true" ht="11.25" hidden="false" customHeight="false" outlineLevel="0" collapsed="false">
      <c r="A372" s="16" t="n">
        <f aca="false">A371+1</f>
        <v>369</v>
      </c>
      <c r="B372" s="16" t="s">
        <v>522</v>
      </c>
      <c r="C372" s="15"/>
      <c r="D372" s="16" t="s">
        <v>1221</v>
      </c>
      <c r="E372" s="15" t="n">
        <v>1988</v>
      </c>
      <c r="F372" s="16" t="s">
        <v>666</v>
      </c>
      <c r="G372" s="16"/>
    </row>
    <row r="373" s="17" customFormat="true" ht="11.25" hidden="false" customHeight="false" outlineLevel="0" collapsed="false">
      <c r="A373" s="16" t="n">
        <f aca="false">A372+1</f>
        <v>370</v>
      </c>
      <c r="B373" s="13" t="s">
        <v>1222</v>
      </c>
      <c r="C373" s="13" t="s">
        <v>1223</v>
      </c>
      <c r="D373" s="13" t="s">
        <v>1224</v>
      </c>
      <c r="E373" s="25" t="n">
        <v>2014</v>
      </c>
      <c r="F373" s="13" t="s">
        <v>666</v>
      </c>
      <c r="G373" s="13"/>
    </row>
    <row r="374" s="17" customFormat="true" ht="11.25" hidden="false" customHeight="false" outlineLevel="0" collapsed="false">
      <c r="A374" s="16" t="n">
        <f aca="false">A373+1</f>
        <v>371</v>
      </c>
      <c r="B374" s="13" t="s">
        <v>1225</v>
      </c>
      <c r="C374" s="13" t="s">
        <v>1088</v>
      </c>
      <c r="D374" s="13" t="s">
        <v>1226</v>
      </c>
      <c r="E374" s="25" t="n">
        <v>2014</v>
      </c>
      <c r="F374" s="13" t="s">
        <v>666</v>
      </c>
      <c r="G374" s="13"/>
    </row>
    <row r="375" s="17" customFormat="true" ht="11.25" hidden="false" customHeight="false" outlineLevel="0" collapsed="false">
      <c r="A375" s="16" t="n">
        <f aca="false">A374+1</f>
        <v>372</v>
      </c>
      <c r="B375" s="13" t="s">
        <v>1227</v>
      </c>
      <c r="C375" s="25" t="n">
        <v>1976</v>
      </c>
      <c r="D375" s="13" t="s">
        <v>1228</v>
      </c>
      <c r="E375" s="25" t="n">
        <v>2010</v>
      </c>
      <c r="F375" s="13" t="s">
        <v>27</v>
      </c>
      <c r="G375" s="16"/>
    </row>
    <row r="376" s="17" customFormat="true" ht="11.25" hidden="false" customHeight="false" outlineLevel="0" collapsed="false">
      <c r="A376" s="16" t="n">
        <f aca="false">A375+1</f>
        <v>373</v>
      </c>
      <c r="B376" s="49" t="s">
        <v>610</v>
      </c>
      <c r="C376" s="25" t="n">
        <v>1976</v>
      </c>
      <c r="D376" s="13" t="s">
        <v>1229</v>
      </c>
      <c r="E376" s="25" t="n">
        <v>2007</v>
      </c>
      <c r="F376" s="13" t="s">
        <v>27</v>
      </c>
      <c r="G376" s="16"/>
    </row>
    <row r="377" s="17" customFormat="true" ht="11.25" hidden="false" customHeight="false" outlineLevel="0" collapsed="false">
      <c r="A377" s="16" t="n">
        <f aca="false">A376+1</f>
        <v>374</v>
      </c>
      <c r="B377" s="49" t="s">
        <v>1230</v>
      </c>
      <c r="C377" s="25" t="n">
        <v>1977</v>
      </c>
      <c r="D377" s="13" t="s">
        <v>1231</v>
      </c>
      <c r="E377" s="25" t="n">
        <v>2012</v>
      </c>
      <c r="F377" s="13" t="s">
        <v>1041</v>
      </c>
      <c r="G377" s="16"/>
    </row>
    <row r="378" s="17" customFormat="true" ht="11.25" hidden="false" customHeight="false" outlineLevel="0" collapsed="false">
      <c r="A378" s="16" t="n">
        <f aca="false">A377+1</f>
        <v>375</v>
      </c>
      <c r="B378" s="13" t="s">
        <v>1232</v>
      </c>
      <c r="C378" s="13" t="s">
        <v>1124</v>
      </c>
      <c r="D378" s="13" t="s">
        <v>1233</v>
      </c>
      <c r="E378" s="25" t="n">
        <v>2014</v>
      </c>
      <c r="F378" s="13" t="s">
        <v>666</v>
      </c>
      <c r="G378" s="13"/>
    </row>
    <row r="379" s="17" customFormat="true" ht="11.25" hidden="false" customHeight="false" outlineLevel="0" collapsed="false">
      <c r="A379" s="16" t="n">
        <f aca="false">A378+1</f>
        <v>376</v>
      </c>
      <c r="B379" s="13" t="s">
        <v>1234</v>
      </c>
      <c r="C379" s="13" t="s">
        <v>1085</v>
      </c>
      <c r="D379" s="13" t="s">
        <v>1235</v>
      </c>
      <c r="E379" s="25" t="n">
        <v>2014</v>
      </c>
      <c r="F379" s="13" t="s">
        <v>666</v>
      </c>
      <c r="G379" s="13"/>
    </row>
    <row r="380" s="17" customFormat="true" ht="11.25" hidden="false" customHeight="false" outlineLevel="0" collapsed="false">
      <c r="A380" s="16" t="n">
        <f aca="false">A379+1</f>
        <v>377</v>
      </c>
      <c r="B380" s="13" t="s">
        <v>1236</v>
      </c>
      <c r="C380" s="13" t="s">
        <v>1121</v>
      </c>
      <c r="D380" s="13" t="s">
        <v>1237</v>
      </c>
      <c r="E380" s="25" t="n">
        <v>2014</v>
      </c>
      <c r="F380" s="13" t="s">
        <v>666</v>
      </c>
      <c r="G380" s="13"/>
    </row>
    <row r="381" s="17" customFormat="true" ht="11.25" hidden="false" customHeight="false" outlineLevel="0" collapsed="false">
      <c r="A381" s="16" t="n">
        <f aca="false">A380+1</f>
        <v>378</v>
      </c>
      <c r="B381" s="13" t="s">
        <v>1238</v>
      </c>
      <c r="C381" s="13" t="s">
        <v>1239</v>
      </c>
      <c r="D381" s="13" t="s">
        <v>1240</v>
      </c>
      <c r="E381" s="25" t="n">
        <v>2014</v>
      </c>
      <c r="F381" s="13" t="s">
        <v>666</v>
      </c>
      <c r="G381" s="13"/>
    </row>
    <row r="382" s="17" customFormat="true" ht="11.25" hidden="false" customHeight="false" outlineLevel="0" collapsed="false">
      <c r="A382" s="16" t="n">
        <f aca="false">A381+1</f>
        <v>379</v>
      </c>
      <c r="B382" s="13" t="s">
        <v>1241</v>
      </c>
      <c r="C382" s="13" t="s">
        <v>1085</v>
      </c>
      <c r="D382" s="13" t="s">
        <v>1242</v>
      </c>
      <c r="E382" s="25" t="n">
        <v>2014</v>
      </c>
      <c r="F382" s="13" t="s">
        <v>666</v>
      </c>
      <c r="G382" s="13"/>
    </row>
    <row r="383" s="17" customFormat="true" ht="11.25" hidden="false" customHeight="false" outlineLevel="0" collapsed="false">
      <c r="A383" s="16" t="n">
        <f aca="false">A382+1</f>
        <v>380</v>
      </c>
      <c r="B383" s="13" t="s">
        <v>1243</v>
      </c>
      <c r="C383" s="13" t="s">
        <v>1244</v>
      </c>
      <c r="D383" s="13" t="s">
        <v>1245</v>
      </c>
      <c r="E383" s="25" t="n">
        <v>2014</v>
      </c>
      <c r="F383" s="13" t="s">
        <v>666</v>
      </c>
      <c r="G383" s="13"/>
    </row>
    <row r="384" s="17" customFormat="true" ht="11.25" hidden="false" customHeight="false" outlineLevel="0" collapsed="false">
      <c r="A384" s="16" t="n">
        <f aca="false">A383+1</f>
        <v>381</v>
      </c>
      <c r="B384" s="13" t="s">
        <v>1246</v>
      </c>
      <c r="C384" s="13" t="s">
        <v>1088</v>
      </c>
      <c r="D384" s="13" t="s">
        <v>1247</v>
      </c>
      <c r="E384" s="25" t="n">
        <v>2014</v>
      </c>
      <c r="F384" s="13" t="s">
        <v>666</v>
      </c>
      <c r="G384" s="13"/>
    </row>
    <row r="385" s="17" customFormat="true" ht="11.25" hidden="false" customHeight="false" outlineLevel="0" collapsed="false">
      <c r="A385" s="16" t="n">
        <f aca="false">A384+1</f>
        <v>382</v>
      </c>
      <c r="B385" s="16" t="s">
        <v>557</v>
      </c>
      <c r="C385" s="15"/>
      <c r="D385" s="16" t="s">
        <v>1248</v>
      </c>
      <c r="E385" s="15" t="n">
        <v>2012</v>
      </c>
      <c r="F385" s="16" t="s">
        <v>27</v>
      </c>
      <c r="G385" s="16"/>
    </row>
    <row r="386" s="17" customFormat="true" ht="11.25" hidden="false" customHeight="false" outlineLevel="0" collapsed="false">
      <c r="A386" s="16" t="n">
        <f aca="false">A385+1</f>
        <v>383</v>
      </c>
      <c r="B386" s="16" t="s">
        <v>1249</v>
      </c>
      <c r="C386" s="15" t="n">
        <v>1956</v>
      </c>
      <c r="D386" s="16" t="s">
        <v>1250</v>
      </c>
      <c r="E386" s="15" t="n">
        <v>2013</v>
      </c>
      <c r="F386" s="16" t="s">
        <v>721</v>
      </c>
      <c r="G386" s="16" t="s">
        <v>1251</v>
      </c>
    </row>
    <row r="387" s="17" customFormat="true" ht="11.25" hidden="false" customHeight="false" outlineLevel="0" collapsed="false">
      <c r="A387" s="16" t="n">
        <f aca="false">A386+1</f>
        <v>384</v>
      </c>
      <c r="B387" s="13" t="s">
        <v>1252</v>
      </c>
      <c r="C387" s="13" t="s">
        <v>1085</v>
      </c>
      <c r="D387" s="13" t="s">
        <v>1250</v>
      </c>
      <c r="E387" s="25" t="n">
        <v>2014</v>
      </c>
      <c r="F387" s="13" t="s">
        <v>666</v>
      </c>
      <c r="G387" s="13"/>
    </row>
    <row r="388" s="17" customFormat="true" ht="11.25" hidden="false" customHeight="false" outlineLevel="0" collapsed="false">
      <c r="A388" s="16" t="n">
        <f aca="false">A387+1</f>
        <v>385</v>
      </c>
      <c r="B388" s="13" t="s">
        <v>1253</v>
      </c>
      <c r="C388" s="13" t="s">
        <v>1096</v>
      </c>
      <c r="D388" s="13" t="s">
        <v>1254</v>
      </c>
      <c r="E388" s="25" t="n">
        <v>2014</v>
      </c>
      <c r="F388" s="13" t="s">
        <v>666</v>
      </c>
      <c r="G388" s="13"/>
    </row>
    <row r="389" s="17" customFormat="true" ht="11.25" hidden="false" customHeight="false" outlineLevel="0" collapsed="false">
      <c r="A389" s="16" t="n">
        <f aca="false">A388+1</f>
        <v>386</v>
      </c>
      <c r="B389" s="49" t="s">
        <v>510</v>
      </c>
      <c r="C389" s="15" t="n">
        <v>1950</v>
      </c>
      <c r="D389" s="16" t="s">
        <v>1255</v>
      </c>
      <c r="E389" s="15" t="n">
        <v>1986</v>
      </c>
      <c r="F389" s="16" t="s">
        <v>649</v>
      </c>
      <c r="G389" s="16" t="n">
        <v>60</v>
      </c>
    </row>
    <row r="390" s="17" customFormat="true" ht="11.25" hidden="false" customHeight="false" outlineLevel="0" collapsed="false">
      <c r="A390" s="16" t="n">
        <f aca="false">A389+1</f>
        <v>387</v>
      </c>
      <c r="B390" s="49" t="s">
        <v>592</v>
      </c>
      <c r="C390" s="25" t="n">
        <v>1967</v>
      </c>
      <c r="D390" s="13" t="s">
        <v>1255</v>
      </c>
      <c r="E390" s="25" t="n">
        <v>2014</v>
      </c>
      <c r="F390" s="13" t="s">
        <v>717</v>
      </c>
      <c r="G390" s="16"/>
    </row>
    <row r="391" s="17" customFormat="true" ht="11.25" hidden="false" customHeight="false" outlineLevel="0" collapsed="false">
      <c r="A391" s="16" t="n">
        <f aca="false">A390+1</f>
        <v>388</v>
      </c>
      <c r="B391" s="13" t="s">
        <v>1256</v>
      </c>
      <c r="C391" s="13" t="s">
        <v>1182</v>
      </c>
      <c r="D391" s="13" t="s">
        <v>1257</v>
      </c>
      <c r="E391" s="25" t="n">
        <v>2014</v>
      </c>
      <c r="F391" s="13" t="s">
        <v>666</v>
      </c>
      <c r="G391" s="13"/>
    </row>
    <row r="392" s="17" customFormat="true" ht="11.25" hidden="false" customHeight="false" outlineLevel="0" collapsed="false">
      <c r="A392" s="16" t="n">
        <f aca="false">A391+1</f>
        <v>389</v>
      </c>
      <c r="B392" s="13" t="s">
        <v>1258</v>
      </c>
      <c r="C392" s="13" t="s">
        <v>1088</v>
      </c>
      <c r="D392" s="13" t="s">
        <v>1259</v>
      </c>
      <c r="E392" s="25" t="n">
        <v>2014</v>
      </c>
      <c r="F392" s="13" t="s">
        <v>666</v>
      </c>
      <c r="G392" s="13"/>
    </row>
    <row r="393" s="17" customFormat="true" ht="11.25" hidden="false" customHeight="false" outlineLevel="0" collapsed="false">
      <c r="A393" s="16" t="n">
        <f aca="false">A392+1</f>
        <v>390</v>
      </c>
      <c r="B393" s="49" t="s">
        <v>1260</v>
      </c>
      <c r="C393" s="15" t="n">
        <v>1978</v>
      </c>
      <c r="D393" s="16" t="s">
        <v>1261</v>
      </c>
      <c r="E393" s="15" t="n">
        <v>2014</v>
      </c>
      <c r="F393" s="16" t="s">
        <v>743</v>
      </c>
      <c r="G393" s="16"/>
    </row>
    <row r="394" s="17" customFormat="true" ht="11.25" hidden="false" customHeight="false" outlineLevel="0" collapsed="false">
      <c r="A394" s="16" t="n">
        <f aca="false">A393+1</f>
        <v>391</v>
      </c>
      <c r="B394" s="49" t="s">
        <v>1262</v>
      </c>
      <c r="C394" s="25" t="n">
        <v>1957</v>
      </c>
      <c r="D394" s="13" t="s">
        <v>1263</v>
      </c>
      <c r="E394" s="25" t="n">
        <v>2010</v>
      </c>
      <c r="F394" s="13" t="s">
        <v>740</v>
      </c>
      <c r="G394" s="16"/>
    </row>
    <row r="395" s="17" customFormat="true" ht="11.25" hidden="false" customHeight="false" outlineLevel="0" collapsed="false">
      <c r="A395" s="16" t="n">
        <f aca="false">A394+1</f>
        <v>392</v>
      </c>
      <c r="B395" s="49" t="s">
        <v>1264</v>
      </c>
      <c r="C395" s="25" t="n">
        <v>1967</v>
      </c>
      <c r="D395" s="13" t="s">
        <v>1263</v>
      </c>
      <c r="E395" s="25" t="n">
        <v>2012</v>
      </c>
      <c r="F395" s="13" t="s">
        <v>751</v>
      </c>
      <c r="G395" s="16"/>
    </row>
    <row r="396" s="17" customFormat="true" ht="11.25" hidden="false" customHeight="false" outlineLevel="0" collapsed="false">
      <c r="A396" s="16" t="n">
        <f aca="false">A395+1</f>
        <v>393</v>
      </c>
      <c r="B396" s="13" t="s">
        <v>1265</v>
      </c>
      <c r="C396" s="25" t="n">
        <v>1956</v>
      </c>
      <c r="D396" s="13" t="s">
        <v>1266</v>
      </c>
      <c r="E396" s="25" t="n">
        <v>2010</v>
      </c>
      <c r="F396" s="13" t="s">
        <v>986</v>
      </c>
      <c r="G396" s="16"/>
    </row>
    <row r="397" s="17" customFormat="true" ht="11.25" hidden="false" customHeight="false" outlineLevel="0" collapsed="false">
      <c r="A397" s="16" t="n">
        <f aca="false">A396+1</f>
        <v>394</v>
      </c>
      <c r="B397" s="13" t="s">
        <v>596</v>
      </c>
      <c r="C397" s="25" t="n">
        <v>1966</v>
      </c>
      <c r="D397" s="13" t="s">
        <v>1267</v>
      </c>
      <c r="E397" s="25" t="n">
        <v>2010</v>
      </c>
      <c r="F397" s="13" t="s">
        <v>751</v>
      </c>
      <c r="G397" s="16"/>
    </row>
    <row r="398" s="17" customFormat="true" ht="11.25" hidden="false" customHeight="false" outlineLevel="0" collapsed="false">
      <c r="A398" s="16" t="n">
        <f aca="false">A397+1</f>
        <v>395</v>
      </c>
      <c r="B398" s="13" t="s">
        <v>1268</v>
      </c>
      <c r="C398" s="25" t="n">
        <v>1961</v>
      </c>
      <c r="D398" s="13" t="s">
        <v>1269</v>
      </c>
      <c r="E398" s="25" t="n">
        <v>2006</v>
      </c>
      <c r="F398" s="13" t="s">
        <v>751</v>
      </c>
      <c r="G398" s="16"/>
    </row>
    <row r="399" s="17" customFormat="true" ht="11.25" hidden="false" customHeight="false" outlineLevel="0" collapsed="false">
      <c r="A399" s="16" t="n">
        <f aca="false">A398+1</f>
        <v>396</v>
      </c>
      <c r="B399" s="13" t="s">
        <v>1270</v>
      </c>
      <c r="C399" s="25" t="n">
        <v>1971</v>
      </c>
      <c r="D399" s="13" t="s">
        <v>1271</v>
      </c>
      <c r="E399" s="25" t="n">
        <v>2007</v>
      </c>
      <c r="F399" s="13" t="s">
        <v>870</v>
      </c>
      <c r="G399" s="16"/>
    </row>
    <row r="400" s="17" customFormat="true" ht="11.25" hidden="false" customHeight="false" outlineLevel="0" collapsed="false">
      <c r="A400" s="16" t="n">
        <f aca="false">A399+1</f>
        <v>397</v>
      </c>
      <c r="B400" s="13" t="s">
        <v>1272</v>
      </c>
      <c r="C400" s="13" t="s">
        <v>1273</v>
      </c>
      <c r="D400" s="13" t="s">
        <v>1274</v>
      </c>
      <c r="E400" s="25" t="n">
        <v>2014</v>
      </c>
      <c r="F400" s="13" t="s">
        <v>666</v>
      </c>
      <c r="G400" s="13"/>
    </row>
    <row r="401" s="17" customFormat="true" ht="11.25" hidden="false" customHeight="false" outlineLevel="0" collapsed="false">
      <c r="A401" s="16" t="n">
        <f aca="false">A400+1</f>
        <v>398</v>
      </c>
      <c r="B401" s="13" t="s">
        <v>1275</v>
      </c>
      <c r="C401" s="25" t="n">
        <v>1969</v>
      </c>
      <c r="D401" s="13" t="s">
        <v>1276</v>
      </c>
      <c r="E401" s="25" t="n">
        <v>2008</v>
      </c>
      <c r="F401" s="13" t="s">
        <v>875</v>
      </c>
      <c r="G401" s="16"/>
    </row>
    <row r="402" s="17" customFormat="true" ht="11.25" hidden="false" customHeight="false" outlineLevel="0" collapsed="false">
      <c r="A402" s="16" t="n">
        <f aca="false">A401+1</f>
        <v>399</v>
      </c>
      <c r="B402" s="13" t="s">
        <v>1277</v>
      </c>
      <c r="C402" s="13" t="s">
        <v>1072</v>
      </c>
      <c r="D402" s="13" t="s">
        <v>1278</v>
      </c>
      <c r="E402" s="25" t="n">
        <v>2014</v>
      </c>
      <c r="F402" s="13" t="s">
        <v>666</v>
      </c>
      <c r="G402" s="13"/>
    </row>
    <row r="403" s="17" customFormat="true" ht="11.25" hidden="false" customHeight="false" outlineLevel="0" collapsed="false">
      <c r="A403" s="16" t="n">
        <f aca="false">A402+1</f>
        <v>400</v>
      </c>
      <c r="B403" s="13" t="s">
        <v>1279</v>
      </c>
      <c r="C403" s="13" t="s">
        <v>1280</v>
      </c>
      <c r="D403" s="13" t="s">
        <v>1278</v>
      </c>
      <c r="E403" s="25" t="n">
        <v>2014</v>
      </c>
      <c r="F403" s="13" t="s">
        <v>666</v>
      </c>
      <c r="G403" s="13"/>
    </row>
    <row r="404" s="17" customFormat="true" ht="11.25" hidden="false" customHeight="false" outlineLevel="0" collapsed="false">
      <c r="A404" s="16" t="n">
        <f aca="false">A403+1</f>
        <v>401</v>
      </c>
      <c r="B404" s="49" t="s">
        <v>1281</v>
      </c>
      <c r="C404" s="13" t="s">
        <v>1080</v>
      </c>
      <c r="D404" s="13" t="s">
        <v>1282</v>
      </c>
      <c r="E404" s="25" t="n">
        <v>2014</v>
      </c>
      <c r="F404" s="13" t="s">
        <v>666</v>
      </c>
      <c r="G404" s="13"/>
    </row>
    <row r="405" s="17" customFormat="true" ht="11.25" hidden="false" customHeight="false" outlineLevel="0" collapsed="false">
      <c r="A405" s="16" t="n">
        <f aca="false">A404+1</f>
        <v>402</v>
      </c>
      <c r="B405" s="49" t="s">
        <v>1283</v>
      </c>
      <c r="C405" s="13" t="s">
        <v>1280</v>
      </c>
      <c r="D405" s="13" t="s">
        <v>1284</v>
      </c>
      <c r="E405" s="25" t="n">
        <v>2014</v>
      </c>
      <c r="F405" s="13" t="s">
        <v>666</v>
      </c>
      <c r="G405" s="13"/>
    </row>
    <row r="406" s="17" customFormat="true" ht="11.25" hidden="false" customHeight="false" outlineLevel="0" collapsed="false">
      <c r="A406" s="16" t="n">
        <f aca="false">A405+1</f>
        <v>403</v>
      </c>
      <c r="B406" s="13" t="s">
        <v>1285</v>
      </c>
      <c r="C406" s="13" t="s">
        <v>1088</v>
      </c>
      <c r="D406" s="13" t="s">
        <v>1284</v>
      </c>
      <c r="E406" s="25" t="n">
        <v>2014</v>
      </c>
      <c r="F406" s="13" t="s">
        <v>666</v>
      </c>
      <c r="G406" s="13"/>
    </row>
    <row r="407" s="17" customFormat="true" ht="11.25" hidden="false" customHeight="false" outlineLevel="0" collapsed="false">
      <c r="A407" s="16" t="n">
        <f aca="false">A406+1</f>
        <v>404</v>
      </c>
      <c r="B407" s="13" t="s">
        <v>1286</v>
      </c>
      <c r="C407" s="13" t="s">
        <v>1088</v>
      </c>
      <c r="D407" s="13" t="s">
        <v>1284</v>
      </c>
      <c r="E407" s="25" t="n">
        <v>2014</v>
      </c>
      <c r="F407" s="13" t="s">
        <v>666</v>
      </c>
      <c r="G407" s="13"/>
    </row>
    <row r="408" s="17" customFormat="true" ht="11.25" hidden="false" customHeight="false" outlineLevel="0" collapsed="false">
      <c r="A408" s="16" t="n">
        <f aca="false">A407+1</f>
        <v>405</v>
      </c>
      <c r="B408" s="13" t="s">
        <v>1287</v>
      </c>
      <c r="C408" s="13" t="s">
        <v>1288</v>
      </c>
      <c r="D408" s="13" t="s">
        <v>1289</v>
      </c>
      <c r="E408" s="25" t="n">
        <v>2014</v>
      </c>
      <c r="F408" s="13" t="s">
        <v>666</v>
      </c>
      <c r="G408" s="13"/>
    </row>
    <row r="409" s="17" customFormat="true" ht="11.25" hidden="false" customHeight="false" outlineLevel="0" collapsed="false">
      <c r="A409" s="16" t="n">
        <f aca="false">A408+1</f>
        <v>406</v>
      </c>
      <c r="B409" s="13" t="s">
        <v>1290</v>
      </c>
      <c r="C409" s="25" t="n">
        <v>1963</v>
      </c>
      <c r="D409" s="13" t="s">
        <v>1291</v>
      </c>
      <c r="E409" s="25" t="n">
        <v>2004</v>
      </c>
      <c r="F409" s="13" t="s">
        <v>771</v>
      </c>
      <c r="G409" s="16"/>
    </row>
    <row r="410" s="17" customFormat="true" ht="11.25" hidden="false" customHeight="false" outlineLevel="0" collapsed="false">
      <c r="A410" s="16" t="n">
        <f aca="false">A409+1</f>
        <v>407</v>
      </c>
      <c r="B410" s="13" t="s">
        <v>1292</v>
      </c>
      <c r="C410" s="13" t="s">
        <v>1273</v>
      </c>
      <c r="D410" s="13" t="s">
        <v>1293</v>
      </c>
      <c r="E410" s="25" t="n">
        <v>2014</v>
      </c>
      <c r="F410" s="13" t="s">
        <v>666</v>
      </c>
      <c r="G410" s="13"/>
    </row>
    <row r="411" s="17" customFormat="true" ht="11.25" hidden="false" customHeight="false" outlineLevel="0" collapsed="false">
      <c r="A411" s="16" t="n">
        <f aca="false">A410+1</f>
        <v>408</v>
      </c>
      <c r="B411" s="13" t="s">
        <v>1294</v>
      </c>
      <c r="C411" s="25" t="n">
        <v>1965</v>
      </c>
      <c r="D411" s="13" t="s">
        <v>1295</v>
      </c>
      <c r="E411" s="25" t="n">
        <v>2006</v>
      </c>
      <c r="F411" s="13" t="s">
        <v>751</v>
      </c>
      <c r="G411" s="16"/>
    </row>
    <row r="412" s="17" customFormat="true" ht="11.25" hidden="false" customHeight="false" outlineLevel="0" collapsed="false">
      <c r="A412" s="16" t="n">
        <f aca="false">A411+1</f>
        <v>409</v>
      </c>
      <c r="B412" s="13" t="s">
        <v>1296</v>
      </c>
      <c r="C412" s="13" t="s">
        <v>1085</v>
      </c>
      <c r="D412" s="13" t="s">
        <v>1297</v>
      </c>
      <c r="E412" s="25" t="n">
        <v>2014</v>
      </c>
      <c r="F412" s="13" t="s">
        <v>666</v>
      </c>
      <c r="G412" s="13"/>
    </row>
    <row r="413" s="17" customFormat="true" ht="11.25" hidden="false" customHeight="false" outlineLevel="0" collapsed="false">
      <c r="A413" s="16" t="n">
        <f aca="false">A412+1</f>
        <v>410</v>
      </c>
      <c r="B413" s="13" t="s">
        <v>1298</v>
      </c>
      <c r="C413" s="13" t="s">
        <v>1049</v>
      </c>
      <c r="D413" s="13" t="s">
        <v>1299</v>
      </c>
      <c r="E413" s="25" t="n">
        <v>2014</v>
      </c>
      <c r="F413" s="13" t="s">
        <v>666</v>
      </c>
      <c r="G413" s="13"/>
    </row>
    <row r="414" s="17" customFormat="true" ht="11.25" hidden="false" customHeight="false" outlineLevel="0" collapsed="false">
      <c r="A414" s="16" t="n">
        <f aca="false">A413+1</f>
        <v>411</v>
      </c>
      <c r="B414" s="13" t="s">
        <v>1300</v>
      </c>
      <c r="C414" s="13" t="s">
        <v>1085</v>
      </c>
      <c r="D414" s="13" t="s">
        <v>1299</v>
      </c>
      <c r="E414" s="25" t="n">
        <v>2014</v>
      </c>
      <c r="F414" s="13" t="s">
        <v>666</v>
      </c>
      <c r="G414" s="13"/>
    </row>
    <row r="415" s="17" customFormat="true" ht="11.25" hidden="false" customHeight="false" outlineLevel="0" collapsed="false">
      <c r="A415" s="16" t="n">
        <f aca="false">A414+1</f>
        <v>412</v>
      </c>
      <c r="B415" s="13" t="s">
        <v>598</v>
      </c>
      <c r="C415" s="13" t="n">
        <v>1957</v>
      </c>
      <c r="D415" s="13" t="s">
        <v>1301</v>
      </c>
      <c r="E415" s="13" t="n">
        <v>2003</v>
      </c>
      <c r="F415" s="13" t="s">
        <v>701</v>
      </c>
      <c r="G415" s="13"/>
    </row>
    <row r="416" s="17" customFormat="true" ht="11.25" hidden="false" customHeight="false" outlineLevel="0" collapsed="false">
      <c r="A416" s="16" t="n">
        <f aca="false">A415+1</f>
        <v>413</v>
      </c>
      <c r="B416" s="13" t="s">
        <v>1302</v>
      </c>
      <c r="C416" s="25" t="n">
        <v>1964</v>
      </c>
      <c r="D416" s="13" t="s">
        <v>1303</v>
      </c>
      <c r="E416" s="25" t="n">
        <v>2010</v>
      </c>
      <c r="F416" s="13" t="s">
        <v>27</v>
      </c>
      <c r="G416" s="16"/>
    </row>
    <row r="417" s="17" customFormat="true" ht="11.25" hidden="false" customHeight="false" outlineLevel="0" collapsed="false">
      <c r="A417" s="16" t="n">
        <f aca="false">A416+1</f>
        <v>414</v>
      </c>
      <c r="B417" s="49" t="s">
        <v>1304</v>
      </c>
      <c r="C417" s="13" t="s">
        <v>1096</v>
      </c>
      <c r="D417" s="13" t="s">
        <v>1303</v>
      </c>
      <c r="E417" s="25" t="n">
        <v>2014</v>
      </c>
      <c r="F417" s="13" t="s">
        <v>666</v>
      </c>
      <c r="G417" s="13"/>
    </row>
    <row r="418" s="17" customFormat="true" ht="11.25" hidden="false" customHeight="false" outlineLevel="0" collapsed="false">
      <c r="A418" s="16" t="n">
        <f aca="false">A417+1</f>
        <v>415</v>
      </c>
      <c r="B418" s="49" t="s">
        <v>1305</v>
      </c>
      <c r="C418" s="25" t="n">
        <v>1965</v>
      </c>
      <c r="D418" s="13" t="s">
        <v>1306</v>
      </c>
      <c r="E418" s="25" t="n">
        <v>2009</v>
      </c>
      <c r="F418" s="13" t="s">
        <v>939</v>
      </c>
      <c r="G418" s="16"/>
    </row>
    <row r="419" s="17" customFormat="true" ht="11.25" hidden="false" customHeight="false" outlineLevel="0" collapsed="false">
      <c r="A419" s="16" t="n">
        <f aca="false">A418+1</f>
        <v>416</v>
      </c>
      <c r="B419" s="13" t="s">
        <v>1307</v>
      </c>
      <c r="C419" s="13" t="s">
        <v>1157</v>
      </c>
      <c r="D419" s="13" t="s">
        <v>1308</v>
      </c>
      <c r="E419" s="25" t="n">
        <v>2014</v>
      </c>
      <c r="F419" s="13" t="s">
        <v>666</v>
      </c>
      <c r="G419" s="13"/>
    </row>
    <row r="420" s="17" customFormat="true" ht="11.25" hidden="false" customHeight="false" outlineLevel="0" collapsed="false">
      <c r="A420" s="16" t="n">
        <f aca="false">A419+1</f>
        <v>417</v>
      </c>
      <c r="B420" s="63" t="s">
        <v>1309</v>
      </c>
      <c r="C420" s="25" t="n">
        <v>1969</v>
      </c>
      <c r="D420" s="13" t="s">
        <v>1310</v>
      </c>
      <c r="E420" s="25" t="n">
        <v>2001</v>
      </c>
      <c r="F420" s="13" t="s">
        <v>44</v>
      </c>
      <c r="G420" s="16"/>
    </row>
    <row r="421" s="17" customFormat="true" ht="11.25" hidden="false" customHeight="false" outlineLevel="0" collapsed="false">
      <c r="A421" s="16" t="n">
        <f aca="false">A420+1</f>
        <v>418</v>
      </c>
      <c r="B421" s="16" t="s">
        <v>600</v>
      </c>
      <c r="C421" s="15" t="n">
        <v>1976</v>
      </c>
      <c r="D421" s="16" t="s">
        <v>1311</v>
      </c>
      <c r="E421" s="15"/>
      <c r="F421" s="16"/>
      <c r="G421" s="16" t="n">
        <v>15</v>
      </c>
    </row>
    <row r="422" s="17" customFormat="true" ht="11.25" hidden="false" customHeight="false" outlineLevel="0" collapsed="false">
      <c r="A422" s="16" t="n">
        <f aca="false">A421+1</f>
        <v>419</v>
      </c>
      <c r="B422" s="13" t="s">
        <v>1312</v>
      </c>
      <c r="C422" s="13" t="s">
        <v>1088</v>
      </c>
      <c r="D422" s="13" t="s">
        <v>1313</v>
      </c>
      <c r="E422" s="25" t="n">
        <v>2014</v>
      </c>
      <c r="F422" s="13" t="s">
        <v>666</v>
      </c>
      <c r="G422" s="13"/>
    </row>
    <row r="423" s="17" customFormat="true" ht="11.25" hidden="false" customHeight="false" outlineLevel="0" collapsed="false">
      <c r="A423" s="16" t="n">
        <f aca="false">A422+1</f>
        <v>420</v>
      </c>
      <c r="B423" s="13" t="s">
        <v>1314</v>
      </c>
      <c r="C423" s="13" t="s">
        <v>1096</v>
      </c>
      <c r="D423" s="13" t="s">
        <v>1313</v>
      </c>
      <c r="E423" s="25" t="n">
        <v>2014</v>
      </c>
      <c r="F423" s="13" t="s">
        <v>666</v>
      </c>
      <c r="G423" s="13"/>
    </row>
    <row r="424" s="17" customFormat="true" ht="11.25" hidden="false" customHeight="false" outlineLevel="0" collapsed="false">
      <c r="A424" s="16" t="n">
        <f aca="false">A423+1</f>
        <v>421</v>
      </c>
      <c r="B424" s="13" t="s">
        <v>1315</v>
      </c>
      <c r="C424" s="13" t="s">
        <v>1316</v>
      </c>
      <c r="D424" s="13" t="s">
        <v>1317</v>
      </c>
      <c r="E424" s="25" t="n">
        <v>2014</v>
      </c>
      <c r="F424" s="13" t="s">
        <v>666</v>
      </c>
      <c r="G424" s="13"/>
    </row>
    <row r="425" s="17" customFormat="true" ht="11.25" hidden="false" customHeight="false" outlineLevel="0" collapsed="false">
      <c r="A425" s="16" t="n">
        <f aca="false">A424+1</f>
        <v>422</v>
      </c>
      <c r="B425" s="49" t="s">
        <v>604</v>
      </c>
      <c r="C425" s="15" t="n">
        <v>1957</v>
      </c>
      <c r="D425" s="16" t="s">
        <v>1318</v>
      </c>
      <c r="E425" s="15" t="n">
        <v>2012</v>
      </c>
      <c r="F425" s="16" t="s">
        <v>669</v>
      </c>
      <c r="G425" s="16"/>
    </row>
    <row r="426" s="17" customFormat="true" ht="11.25" hidden="false" customHeight="false" outlineLevel="0" collapsed="false">
      <c r="A426" s="16" t="n">
        <f aca="false">A425+1</f>
        <v>423</v>
      </c>
      <c r="B426" s="13" t="s">
        <v>1319</v>
      </c>
      <c r="C426" s="13" t="s">
        <v>1316</v>
      </c>
      <c r="D426" s="13" t="s">
        <v>1320</v>
      </c>
      <c r="E426" s="25" t="n">
        <v>2014</v>
      </c>
      <c r="F426" s="13" t="s">
        <v>666</v>
      </c>
      <c r="G426" s="13"/>
    </row>
    <row r="427" s="17" customFormat="true" ht="11.25" hidden="false" customHeight="false" outlineLevel="0" collapsed="false">
      <c r="A427" s="16" t="n">
        <f aca="false">A426+1</f>
        <v>424</v>
      </c>
      <c r="B427" s="13" t="s">
        <v>1321</v>
      </c>
      <c r="C427" s="13" t="s">
        <v>1322</v>
      </c>
      <c r="D427" s="13" t="s">
        <v>1323</v>
      </c>
      <c r="E427" s="25" t="n">
        <v>2014</v>
      </c>
      <c r="F427" s="13" t="s">
        <v>666</v>
      </c>
      <c r="G427" s="13"/>
    </row>
    <row r="428" s="17" customFormat="true" ht="11.25" hidden="false" customHeight="false" outlineLevel="0" collapsed="false">
      <c r="A428" s="16" t="n">
        <f aca="false">A427+1</f>
        <v>425</v>
      </c>
      <c r="B428" s="16" t="s">
        <v>1324</v>
      </c>
      <c r="C428" s="15" t="n">
        <v>1966</v>
      </c>
      <c r="D428" s="16" t="s">
        <v>1325</v>
      </c>
      <c r="E428" s="15" t="n">
        <v>2012</v>
      </c>
      <c r="F428" s="16" t="s">
        <v>751</v>
      </c>
      <c r="G428" s="16" t="n">
        <v>23</v>
      </c>
    </row>
    <row r="429" s="17" customFormat="true" ht="11.25" hidden="false" customHeight="false" outlineLevel="0" collapsed="false">
      <c r="A429" s="16" t="n">
        <f aca="false">A428+1</f>
        <v>426</v>
      </c>
      <c r="B429" s="49" t="s">
        <v>608</v>
      </c>
      <c r="C429" s="15" t="n">
        <v>1984</v>
      </c>
      <c r="D429" s="16" t="s">
        <v>1326</v>
      </c>
      <c r="E429" s="15" t="n">
        <v>2013</v>
      </c>
      <c r="F429" s="16" t="s">
        <v>514</v>
      </c>
      <c r="G429" s="16" t="n">
        <v>1</v>
      </c>
    </row>
    <row r="430" s="17" customFormat="true" ht="11.25" hidden="false" customHeight="false" outlineLevel="0" collapsed="false">
      <c r="A430" s="16" t="n">
        <f aca="false">A429+1</f>
        <v>427</v>
      </c>
      <c r="B430" s="16" t="s">
        <v>571</v>
      </c>
      <c r="C430" s="15" t="n">
        <v>1954</v>
      </c>
      <c r="D430" s="16" t="s">
        <v>1326</v>
      </c>
      <c r="E430" s="15" t="n">
        <v>2004</v>
      </c>
      <c r="F430" s="16" t="s">
        <v>1327</v>
      </c>
      <c r="G430" s="16" t="n">
        <v>38</v>
      </c>
    </row>
    <row r="431" s="17" customFormat="true" ht="11.25" hidden="false" customHeight="false" outlineLevel="0" collapsed="false">
      <c r="A431" s="16" t="n">
        <f aca="false">A430+1</f>
        <v>428</v>
      </c>
      <c r="B431" s="49" t="s">
        <v>559</v>
      </c>
      <c r="C431" s="25" t="n">
        <v>1978</v>
      </c>
      <c r="D431" s="13" t="s">
        <v>1328</v>
      </c>
      <c r="E431" s="25" t="n">
        <v>2005</v>
      </c>
      <c r="F431" s="13" t="s">
        <v>771</v>
      </c>
      <c r="G431" s="16"/>
    </row>
    <row r="432" s="17" customFormat="true" ht="11.25" hidden="false" customHeight="false" outlineLevel="0" collapsed="false">
      <c r="A432" s="16" t="n">
        <f aca="false">A431+1</f>
        <v>429</v>
      </c>
      <c r="B432" s="13" t="s">
        <v>1329</v>
      </c>
      <c r="C432" s="13" t="s">
        <v>1049</v>
      </c>
      <c r="D432" s="13" t="s">
        <v>1330</v>
      </c>
      <c r="E432" s="25" t="n">
        <v>2014</v>
      </c>
      <c r="F432" s="13" t="s">
        <v>666</v>
      </c>
      <c r="G432" s="13"/>
    </row>
    <row r="433" s="17" customFormat="true" ht="11.25" hidden="false" customHeight="false" outlineLevel="0" collapsed="false">
      <c r="A433" s="16" t="n">
        <f aca="false">A432+1</f>
        <v>430</v>
      </c>
      <c r="B433" s="13" t="s">
        <v>1331</v>
      </c>
      <c r="C433" s="13" t="s">
        <v>932</v>
      </c>
      <c r="D433" s="13" t="s">
        <v>1332</v>
      </c>
      <c r="E433" s="25" t="n">
        <v>2014</v>
      </c>
      <c r="F433" s="13" t="s">
        <v>666</v>
      </c>
      <c r="G433" s="13"/>
    </row>
    <row r="434" s="17" customFormat="true" ht="11.25" hidden="false" customHeight="false" outlineLevel="0" collapsed="false">
      <c r="A434" s="16" t="n">
        <f aca="false">A433+1</f>
        <v>431</v>
      </c>
      <c r="B434" s="49" t="s">
        <v>1333</v>
      </c>
      <c r="C434" s="15" t="n">
        <v>1976</v>
      </c>
      <c r="D434" s="16" t="s">
        <v>1334</v>
      </c>
      <c r="E434" s="15" t="n">
        <v>2008</v>
      </c>
      <c r="F434" s="16" t="s">
        <v>670</v>
      </c>
      <c r="G434" s="16"/>
    </row>
    <row r="435" s="17" customFormat="true" ht="11.25" hidden="false" customHeight="false" outlineLevel="0" collapsed="false">
      <c r="A435" s="16" t="n">
        <f aca="false">A434+1</f>
        <v>432</v>
      </c>
      <c r="B435" s="13" t="s">
        <v>1335</v>
      </c>
      <c r="C435" s="13" t="s">
        <v>1223</v>
      </c>
      <c r="D435" s="13" t="s">
        <v>1336</v>
      </c>
      <c r="E435" s="25" t="n">
        <v>2014</v>
      </c>
      <c r="F435" s="13" t="s">
        <v>666</v>
      </c>
      <c r="G435" s="13"/>
    </row>
    <row r="436" s="17" customFormat="true" ht="11.25" hidden="false" customHeight="false" outlineLevel="0" collapsed="false">
      <c r="A436" s="16" t="n">
        <f aca="false">A435+1</f>
        <v>433</v>
      </c>
      <c r="B436" s="22" t="s">
        <v>1337</v>
      </c>
      <c r="C436" s="13" t="s">
        <v>1280</v>
      </c>
      <c r="D436" s="13" t="s">
        <v>1338</v>
      </c>
      <c r="E436" s="25" t="n">
        <v>2014</v>
      </c>
      <c r="F436" s="13" t="s">
        <v>666</v>
      </c>
      <c r="G436" s="13"/>
    </row>
    <row r="437" s="17" customFormat="true" ht="11.25" hidden="false" customHeight="false" outlineLevel="0" collapsed="false">
      <c r="A437" s="16" t="n">
        <f aca="false">A436+1</f>
        <v>434</v>
      </c>
      <c r="B437" s="13" t="s">
        <v>1339</v>
      </c>
      <c r="C437" s="13" t="s">
        <v>1340</v>
      </c>
      <c r="D437" s="13" t="s">
        <v>1341</v>
      </c>
      <c r="E437" s="25" t="n">
        <v>2014</v>
      </c>
      <c r="F437" s="13" t="s">
        <v>666</v>
      </c>
      <c r="G437" s="13"/>
    </row>
    <row r="438" s="17" customFormat="true" ht="11.25" hidden="false" customHeight="false" outlineLevel="0" collapsed="false">
      <c r="A438" s="16" t="n">
        <f aca="false">A437+1</f>
        <v>435</v>
      </c>
      <c r="B438" s="13" t="s">
        <v>1342</v>
      </c>
      <c r="C438" s="13" t="s">
        <v>1088</v>
      </c>
      <c r="D438" s="13" t="s">
        <v>1343</v>
      </c>
      <c r="E438" s="25" t="n">
        <v>2014</v>
      </c>
      <c r="F438" s="13" t="s">
        <v>666</v>
      </c>
      <c r="G438" s="13"/>
    </row>
    <row r="439" s="17" customFormat="true" ht="11.25" hidden="false" customHeight="false" outlineLevel="0" collapsed="false">
      <c r="A439" s="16" t="n">
        <f aca="false">A438+1</f>
        <v>436</v>
      </c>
      <c r="B439" s="13" t="s">
        <v>1344</v>
      </c>
      <c r="C439" s="13" t="s">
        <v>1111</v>
      </c>
      <c r="D439" s="13" t="s">
        <v>1345</v>
      </c>
      <c r="E439" s="25" t="n">
        <v>2014</v>
      </c>
      <c r="F439" s="13" t="s">
        <v>666</v>
      </c>
      <c r="G439" s="13"/>
    </row>
    <row r="440" s="17" customFormat="true" ht="11.25" hidden="false" customHeight="false" outlineLevel="0" collapsed="false">
      <c r="A440" s="16" t="n">
        <f aca="false">A439+1</f>
        <v>437</v>
      </c>
      <c r="B440" s="13" t="s">
        <v>1346</v>
      </c>
      <c r="C440" s="13" t="s">
        <v>1157</v>
      </c>
      <c r="D440" s="13" t="s">
        <v>1347</v>
      </c>
      <c r="E440" s="25" t="n">
        <v>2014</v>
      </c>
      <c r="F440" s="13" t="s">
        <v>666</v>
      </c>
      <c r="G440" s="13"/>
    </row>
    <row r="441" s="17" customFormat="true" ht="11.25" hidden="false" customHeight="false" outlineLevel="0" collapsed="false">
      <c r="A441" s="16" t="n">
        <f aca="false">A440+1</f>
        <v>438</v>
      </c>
      <c r="B441" s="49" t="s">
        <v>1348</v>
      </c>
      <c r="C441" s="13" t="s">
        <v>1273</v>
      </c>
      <c r="D441" s="13" t="s">
        <v>1349</v>
      </c>
      <c r="E441" s="25" t="n">
        <v>2014</v>
      </c>
      <c r="F441" s="13" t="s">
        <v>666</v>
      </c>
      <c r="G441" s="13"/>
    </row>
    <row r="442" s="17" customFormat="true" ht="11.25" hidden="false" customHeight="false" outlineLevel="0" collapsed="false">
      <c r="A442" s="16" t="n">
        <f aca="false">A441+1</f>
        <v>439</v>
      </c>
      <c r="B442" s="13" t="s">
        <v>1350</v>
      </c>
      <c r="C442" s="13" t="s">
        <v>1096</v>
      </c>
      <c r="D442" s="13" t="s">
        <v>1351</v>
      </c>
      <c r="E442" s="25" t="n">
        <v>2014</v>
      </c>
      <c r="F442" s="13" t="s">
        <v>666</v>
      </c>
      <c r="G442" s="13"/>
    </row>
    <row r="443" s="17" customFormat="true" ht="11.25" hidden="false" customHeight="false" outlineLevel="0" collapsed="false">
      <c r="A443" s="16" t="n">
        <f aca="false">A442+1</f>
        <v>440</v>
      </c>
      <c r="B443" s="13" t="s">
        <v>1352</v>
      </c>
      <c r="C443" s="13" t="s">
        <v>1239</v>
      </c>
      <c r="D443" s="13" t="s">
        <v>1353</v>
      </c>
      <c r="E443" s="25" t="n">
        <v>2014</v>
      </c>
      <c r="F443" s="13" t="s">
        <v>666</v>
      </c>
      <c r="G443" s="13"/>
    </row>
    <row r="444" s="17" customFormat="true" ht="11.25" hidden="false" customHeight="false" outlineLevel="0" collapsed="false">
      <c r="A444" s="16" t="n">
        <f aca="false">A443+1</f>
        <v>441</v>
      </c>
      <c r="B444" s="13" t="s">
        <v>1354</v>
      </c>
      <c r="C444" s="13" t="s">
        <v>1280</v>
      </c>
      <c r="D444" s="13" t="s">
        <v>1355</v>
      </c>
      <c r="E444" s="25" t="n">
        <v>2014</v>
      </c>
      <c r="F444" s="13" t="s">
        <v>666</v>
      </c>
      <c r="G444" s="13"/>
    </row>
    <row r="445" s="17" customFormat="true" ht="11.25" hidden="false" customHeight="false" outlineLevel="0" collapsed="false">
      <c r="A445" s="16" t="n">
        <f aca="false">A444+1</f>
        <v>442</v>
      </c>
      <c r="B445" s="13" t="s">
        <v>589</v>
      </c>
      <c r="C445" s="25" t="n">
        <v>1968</v>
      </c>
      <c r="D445" s="13" t="s">
        <v>1356</v>
      </c>
      <c r="E445" s="25" t="n">
        <v>2003</v>
      </c>
      <c r="F445" s="13" t="s">
        <v>701</v>
      </c>
      <c r="G445" s="16"/>
    </row>
    <row r="446" s="17" customFormat="true" ht="11.25" hidden="false" customHeight="false" outlineLevel="0" collapsed="false">
      <c r="A446" s="16" t="n">
        <f aca="false">A445+1</f>
        <v>443</v>
      </c>
      <c r="B446" s="13" t="s">
        <v>1357</v>
      </c>
      <c r="C446" s="13" t="s">
        <v>1358</v>
      </c>
      <c r="D446" s="13" t="s">
        <v>1359</v>
      </c>
      <c r="E446" s="25" t="n">
        <v>2014</v>
      </c>
      <c r="F446" s="13" t="s">
        <v>666</v>
      </c>
      <c r="G446" s="13"/>
    </row>
    <row r="447" s="17" customFormat="true" ht="11.25" hidden="false" customHeight="false" outlineLevel="0" collapsed="false">
      <c r="A447" s="16" t="n">
        <f aca="false">A446+1</f>
        <v>444</v>
      </c>
      <c r="B447" s="13" t="s">
        <v>1360</v>
      </c>
      <c r="C447" s="13" t="s">
        <v>1088</v>
      </c>
      <c r="D447" s="13" t="s">
        <v>1361</v>
      </c>
      <c r="E447" s="25" t="n">
        <v>2014</v>
      </c>
      <c r="F447" s="13" t="s">
        <v>666</v>
      </c>
      <c r="G447" s="13"/>
    </row>
    <row r="448" s="17" customFormat="true" ht="11.25" hidden="false" customHeight="false" outlineLevel="0" collapsed="false">
      <c r="A448" s="16" t="n">
        <f aca="false">A447+1</f>
        <v>445</v>
      </c>
      <c r="B448" s="49" t="s">
        <v>1362</v>
      </c>
      <c r="C448" s="13" t="s">
        <v>1223</v>
      </c>
      <c r="D448" s="13" t="s">
        <v>1363</v>
      </c>
      <c r="E448" s="25" t="n">
        <v>2014</v>
      </c>
      <c r="F448" s="13" t="s">
        <v>666</v>
      </c>
      <c r="G448" s="13"/>
    </row>
    <row r="449" s="17" customFormat="true" ht="11.25" hidden="false" customHeight="false" outlineLevel="0" collapsed="false">
      <c r="A449" s="16" t="n">
        <f aca="false">A448+1</f>
        <v>446</v>
      </c>
      <c r="B449" s="13" t="s">
        <v>1364</v>
      </c>
      <c r="C449" s="13" t="s">
        <v>1088</v>
      </c>
      <c r="D449" s="13" t="s">
        <v>1365</v>
      </c>
      <c r="E449" s="25" t="n">
        <v>2014</v>
      </c>
      <c r="F449" s="13" t="s">
        <v>666</v>
      </c>
      <c r="G449" s="13"/>
    </row>
    <row r="450" s="17" customFormat="true" ht="11.25" hidden="false" customHeight="false" outlineLevel="0" collapsed="false">
      <c r="A450" s="16" t="n">
        <f aca="false">A449+1</f>
        <v>447</v>
      </c>
      <c r="B450" s="49" t="s">
        <v>1366</v>
      </c>
      <c r="C450" s="13" t="s">
        <v>1096</v>
      </c>
      <c r="D450" s="13" t="s">
        <v>1367</v>
      </c>
      <c r="E450" s="25" t="n">
        <v>2014</v>
      </c>
      <c r="F450" s="13" t="s">
        <v>666</v>
      </c>
      <c r="G450" s="13"/>
    </row>
    <row r="451" s="17" customFormat="true" ht="11.25" hidden="false" customHeight="false" outlineLevel="0" collapsed="false">
      <c r="A451" s="16" t="n">
        <f aca="false">A450+1</f>
        <v>448</v>
      </c>
      <c r="B451" s="49" t="s">
        <v>1368</v>
      </c>
      <c r="C451" s="13" t="s">
        <v>1096</v>
      </c>
      <c r="D451" s="13" t="s">
        <v>1369</v>
      </c>
      <c r="E451" s="25" t="n">
        <v>2014</v>
      </c>
      <c r="F451" s="13" t="s">
        <v>666</v>
      </c>
      <c r="G451" s="13"/>
    </row>
    <row r="452" s="17" customFormat="true" ht="11.25" hidden="false" customHeight="false" outlineLevel="0" collapsed="false">
      <c r="A452" s="16" t="n">
        <f aca="false">A451+1</f>
        <v>449</v>
      </c>
      <c r="B452" s="16" t="s">
        <v>1370</v>
      </c>
      <c r="C452" s="15"/>
      <c r="D452" s="16" t="s">
        <v>1371</v>
      </c>
      <c r="E452" s="15" t="n">
        <v>2013</v>
      </c>
      <c r="F452" s="16" t="s">
        <v>875</v>
      </c>
      <c r="G452" s="16"/>
    </row>
    <row r="453" s="17" customFormat="true" ht="11.25" hidden="false" customHeight="false" outlineLevel="0" collapsed="false">
      <c r="A453" s="16" t="n">
        <f aca="false">A452+1</f>
        <v>450</v>
      </c>
      <c r="B453" s="13" t="s">
        <v>621</v>
      </c>
      <c r="C453" s="25" t="n">
        <v>1971</v>
      </c>
      <c r="D453" s="13" t="s">
        <v>1372</v>
      </c>
      <c r="E453" s="25" t="n">
        <v>2006</v>
      </c>
      <c r="F453" s="13" t="s">
        <v>751</v>
      </c>
      <c r="G453" s="16"/>
    </row>
    <row r="454" s="17" customFormat="true" ht="11.25" hidden="false" customHeight="false" outlineLevel="0" collapsed="false">
      <c r="A454" s="16" t="n">
        <f aca="false">A453+1</f>
        <v>451</v>
      </c>
      <c r="B454" s="13" t="s">
        <v>1373</v>
      </c>
      <c r="C454" s="13" t="s">
        <v>983</v>
      </c>
      <c r="D454" s="13" t="s">
        <v>1374</v>
      </c>
      <c r="E454" s="25" t="n">
        <v>2014</v>
      </c>
      <c r="F454" s="13" t="s">
        <v>666</v>
      </c>
      <c r="G454" s="13"/>
    </row>
    <row r="455" s="17" customFormat="true" ht="11.25" hidden="false" customHeight="false" outlineLevel="0" collapsed="false">
      <c r="A455" s="16" t="n">
        <f aca="false">A454+1</f>
        <v>452</v>
      </c>
      <c r="B455" s="49" t="s">
        <v>1375</v>
      </c>
      <c r="C455" s="13" t="s">
        <v>1244</v>
      </c>
      <c r="D455" s="13" t="s">
        <v>1376</v>
      </c>
      <c r="E455" s="25" t="n">
        <v>2014</v>
      </c>
      <c r="F455" s="13" t="s">
        <v>666</v>
      </c>
      <c r="G455" s="13"/>
    </row>
    <row r="456" s="17" customFormat="true" ht="11.25" hidden="false" customHeight="false" outlineLevel="0" collapsed="false">
      <c r="A456" s="16" t="n">
        <f aca="false">A455+1</f>
        <v>453</v>
      </c>
      <c r="B456" s="13" t="s">
        <v>1377</v>
      </c>
      <c r="C456" s="13" t="s">
        <v>1096</v>
      </c>
      <c r="D456" s="13" t="s">
        <v>1378</v>
      </c>
      <c r="E456" s="25" t="n">
        <v>2014</v>
      </c>
      <c r="F456" s="13" t="s">
        <v>666</v>
      </c>
      <c r="G456" s="13"/>
    </row>
    <row r="457" s="17" customFormat="true" ht="11.25" hidden="false" customHeight="false" outlineLevel="0" collapsed="false">
      <c r="A457" s="16" t="n">
        <f aca="false">A456+1</f>
        <v>454</v>
      </c>
      <c r="B457" s="13" t="s">
        <v>1379</v>
      </c>
      <c r="C457" s="25" t="n">
        <v>1974</v>
      </c>
      <c r="D457" s="13" t="s">
        <v>1380</v>
      </c>
      <c r="E457" s="25" t="n">
        <v>2006</v>
      </c>
      <c r="F457" s="13" t="s">
        <v>740</v>
      </c>
      <c r="G457" s="16"/>
    </row>
    <row r="458" s="17" customFormat="true" ht="11.25" hidden="false" customHeight="false" outlineLevel="0" collapsed="false">
      <c r="A458" s="16" t="n">
        <f aca="false">A457+1</f>
        <v>455</v>
      </c>
      <c r="B458" s="13" t="s">
        <v>1381</v>
      </c>
      <c r="C458" s="25" t="n">
        <v>1960</v>
      </c>
      <c r="D458" s="13" t="s">
        <v>1382</v>
      </c>
      <c r="E458" s="25" t="n">
        <v>2013</v>
      </c>
      <c r="F458" s="13" t="s">
        <v>27</v>
      </c>
      <c r="G458" s="16"/>
    </row>
    <row r="459" s="17" customFormat="true" ht="11.25" hidden="false" customHeight="false" outlineLevel="0" collapsed="false">
      <c r="A459" s="16" t="n">
        <f aca="false">A458+1</f>
        <v>456</v>
      </c>
      <c r="B459" s="16" t="s">
        <v>612</v>
      </c>
      <c r="C459" s="15"/>
      <c r="D459" s="16" t="s">
        <v>1383</v>
      </c>
      <c r="E459" s="15" t="n">
        <v>2009</v>
      </c>
      <c r="F459" s="16" t="s">
        <v>174</v>
      </c>
      <c r="G459" s="16"/>
    </row>
    <row r="460" s="17" customFormat="true" ht="11.25" hidden="false" customHeight="false" outlineLevel="0" collapsed="false">
      <c r="A460" s="16" t="n">
        <f aca="false">A459+1</f>
        <v>457</v>
      </c>
      <c r="B460" s="49" t="s">
        <v>1384</v>
      </c>
      <c r="C460" s="13" t="s">
        <v>1385</v>
      </c>
      <c r="D460" s="13" t="s">
        <v>1386</v>
      </c>
      <c r="E460" s="25" t="n">
        <v>2014</v>
      </c>
      <c r="F460" s="13" t="s">
        <v>666</v>
      </c>
      <c r="G460" s="13"/>
    </row>
    <row r="461" s="17" customFormat="true" ht="11.25" hidden="false" customHeight="false" outlineLevel="0" collapsed="false">
      <c r="A461" s="16" t="n">
        <f aca="false">A460+1</f>
        <v>458</v>
      </c>
      <c r="B461" s="49" t="s">
        <v>1387</v>
      </c>
      <c r="C461" s="25" t="n">
        <v>1974</v>
      </c>
      <c r="D461" s="13" t="s">
        <v>1388</v>
      </c>
      <c r="E461" s="25" t="n">
        <v>2003</v>
      </c>
      <c r="F461" s="13" t="s">
        <v>27</v>
      </c>
      <c r="G461" s="16"/>
    </row>
    <row r="462" s="17" customFormat="true" ht="11.25" hidden="false" customHeight="false" outlineLevel="0" collapsed="false">
      <c r="A462" s="16" t="n">
        <f aca="false">A461+1</f>
        <v>459</v>
      </c>
      <c r="B462" s="13" t="s">
        <v>1389</v>
      </c>
      <c r="C462" s="13" t="s">
        <v>1340</v>
      </c>
      <c r="D462" s="13" t="s">
        <v>1390</v>
      </c>
      <c r="E462" s="25" t="n">
        <v>2014</v>
      </c>
      <c r="F462" s="13" t="s">
        <v>666</v>
      </c>
      <c r="G462" s="13"/>
    </row>
    <row r="463" s="17" customFormat="true" ht="11.25" hidden="false" customHeight="false" outlineLevel="0" collapsed="false">
      <c r="A463" s="16" t="n">
        <f aca="false">A462+1</f>
        <v>460</v>
      </c>
      <c r="B463" s="49" t="s">
        <v>1391</v>
      </c>
      <c r="C463" s="15" t="n">
        <v>1969</v>
      </c>
      <c r="D463" s="16" t="s">
        <v>1392</v>
      </c>
      <c r="E463" s="15" t="n">
        <v>2014</v>
      </c>
      <c r="F463" s="16" t="s">
        <v>743</v>
      </c>
      <c r="G463" s="16"/>
    </row>
    <row r="464" s="17" customFormat="true" ht="11.25" hidden="false" customHeight="false" outlineLevel="0" collapsed="false">
      <c r="A464" s="16" t="n">
        <f aca="false">A463+1</f>
        <v>461</v>
      </c>
      <c r="B464" s="13" t="s">
        <v>1393</v>
      </c>
      <c r="C464" s="13" t="s">
        <v>1244</v>
      </c>
      <c r="D464" s="13" t="s">
        <v>1394</v>
      </c>
      <c r="E464" s="25" t="n">
        <v>2014</v>
      </c>
      <c r="F464" s="13" t="s">
        <v>666</v>
      </c>
      <c r="G464" s="13"/>
    </row>
    <row r="465" s="17" customFormat="true" ht="11.25" hidden="false" customHeight="false" outlineLevel="0" collapsed="false">
      <c r="A465" s="16" t="n">
        <f aca="false">A464+1</f>
        <v>462</v>
      </c>
      <c r="B465" s="49" t="s">
        <v>1395</v>
      </c>
      <c r="C465" s="13" t="s">
        <v>1085</v>
      </c>
      <c r="D465" s="13" t="s">
        <v>1396</v>
      </c>
      <c r="E465" s="25" t="n">
        <v>2014</v>
      </c>
      <c r="F465" s="13" t="s">
        <v>666</v>
      </c>
      <c r="G465" s="13"/>
    </row>
    <row r="466" s="17" customFormat="true" ht="11.25" hidden="false" customHeight="false" outlineLevel="0" collapsed="false">
      <c r="A466" s="16" t="n">
        <f aca="false">A465+1</f>
        <v>463</v>
      </c>
      <c r="B466" s="13" t="s">
        <v>1397</v>
      </c>
      <c r="C466" s="13" t="s">
        <v>1280</v>
      </c>
      <c r="D466" s="13" t="s">
        <v>1398</v>
      </c>
      <c r="E466" s="25" t="n">
        <v>2014</v>
      </c>
      <c r="F466" s="13" t="s">
        <v>666</v>
      </c>
      <c r="G466" s="13"/>
    </row>
    <row r="467" s="17" customFormat="true" ht="11.25" hidden="false" customHeight="false" outlineLevel="0" collapsed="false">
      <c r="A467" s="16" t="n">
        <f aca="false">A466+1</f>
        <v>464</v>
      </c>
      <c r="B467" s="13" t="s">
        <v>1399</v>
      </c>
      <c r="C467" s="25" t="n">
        <v>1976</v>
      </c>
      <c r="D467" s="13" t="s">
        <v>1400</v>
      </c>
      <c r="E467" s="25" t="n">
        <v>2009</v>
      </c>
      <c r="F467" s="13" t="s">
        <v>751</v>
      </c>
      <c r="G467" s="16"/>
    </row>
    <row r="468" s="17" customFormat="true" ht="11.25" hidden="false" customHeight="false" outlineLevel="0" collapsed="false">
      <c r="A468" s="16" t="n">
        <f aca="false">A467+1</f>
        <v>465</v>
      </c>
      <c r="B468" s="49" t="s">
        <v>1401</v>
      </c>
      <c r="C468" s="25" t="n">
        <v>1970</v>
      </c>
      <c r="D468" s="13" t="s">
        <v>1402</v>
      </c>
      <c r="E468" s="25" t="n">
        <v>2001</v>
      </c>
      <c r="F468" s="13" t="s">
        <v>514</v>
      </c>
      <c r="G468" s="16"/>
    </row>
    <row r="469" s="17" customFormat="true" ht="11.25" hidden="false" customHeight="false" outlineLevel="0" collapsed="false">
      <c r="A469" s="16" t="n">
        <f aca="false">A468+1</f>
        <v>466</v>
      </c>
      <c r="B469" s="49" t="s">
        <v>1403</v>
      </c>
      <c r="C469" s="25" t="n">
        <v>1698</v>
      </c>
      <c r="D469" s="13" t="s">
        <v>1404</v>
      </c>
      <c r="E469" s="25" t="n">
        <v>2010</v>
      </c>
      <c r="F469" s="13" t="s">
        <v>751</v>
      </c>
      <c r="G469" s="16"/>
    </row>
    <row r="470" s="17" customFormat="true" ht="11.25" hidden="false" customHeight="false" outlineLevel="0" collapsed="false">
      <c r="A470" s="16" t="n">
        <f aca="false">A469+1</f>
        <v>467</v>
      </c>
      <c r="B470" s="13" t="s">
        <v>1405</v>
      </c>
      <c r="C470" s="13" t="s">
        <v>1157</v>
      </c>
      <c r="D470" s="13" t="s">
        <v>1406</v>
      </c>
      <c r="E470" s="25" t="n">
        <v>2014</v>
      </c>
      <c r="F470" s="13" t="s">
        <v>666</v>
      </c>
      <c r="G470" s="13"/>
    </row>
    <row r="471" s="17" customFormat="true" ht="11.25" hidden="false" customHeight="false" outlineLevel="0" collapsed="false">
      <c r="A471" s="16" t="n">
        <f aca="false">A470+1</f>
        <v>468</v>
      </c>
      <c r="B471" s="13" t="s">
        <v>1407</v>
      </c>
      <c r="C471" s="13" t="s">
        <v>1088</v>
      </c>
      <c r="D471" s="13" t="s">
        <v>1408</v>
      </c>
      <c r="E471" s="25" t="n">
        <v>2014</v>
      </c>
      <c r="F471" s="13" t="s">
        <v>666</v>
      </c>
      <c r="G471" s="13"/>
    </row>
    <row r="472" s="17" customFormat="true" ht="11.25" hidden="false" customHeight="false" outlineLevel="0" collapsed="false">
      <c r="A472" s="16" t="n">
        <f aca="false">A471+1</f>
        <v>469</v>
      </c>
      <c r="B472" s="49" t="s">
        <v>1409</v>
      </c>
      <c r="C472" s="15" t="n">
        <v>1973</v>
      </c>
      <c r="D472" s="16" t="s">
        <v>1410</v>
      </c>
      <c r="E472" s="15" t="n">
        <v>2014</v>
      </c>
      <c r="F472" s="16" t="s">
        <v>743</v>
      </c>
      <c r="G472" s="16"/>
    </row>
    <row r="473" s="17" customFormat="true" ht="11.25" hidden="false" customHeight="false" outlineLevel="0" collapsed="false">
      <c r="A473" s="16" t="n">
        <f aca="false">A472+1</f>
        <v>470</v>
      </c>
      <c r="B473" s="13" t="s">
        <v>1411</v>
      </c>
      <c r="C473" s="13" t="s">
        <v>1049</v>
      </c>
      <c r="D473" s="13" t="s">
        <v>1412</v>
      </c>
      <c r="E473" s="25" t="n">
        <v>2014</v>
      </c>
      <c r="F473" s="13" t="s">
        <v>666</v>
      </c>
      <c r="G473" s="13"/>
    </row>
    <row r="474" s="17" customFormat="true" ht="11.25" hidden="false" customHeight="false" outlineLevel="0" collapsed="false">
      <c r="A474" s="16" t="n">
        <f aca="false">A473+1</f>
        <v>471</v>
      </c>
      <c r="B474" s="13" t="s">
        <v>1413</v>
      </c>
      <c r="C474" s="13" t="s">
        <v>1223</v>
      </c>
      <c r="D474" s="13" t="s">
        <v>1414</v>
      </c>
      <c r="E474" s="25" t="n">
        <v>2014</v>
      </c>
      <c r="F474" s="13" t="s">
        <v>666</v>
      </c>
      <c r="G474" s="13"/>
    </row>
    <row r="475" s="17" customFormat="true" ht="11.25" hidden="false" customHeight="false" outlineLevel="0" collapsed="false">
      <c r="A475" s="16" t="n">
        <f aca="false">A474+1</f>
        <v>472</v>
      </c>
      <c r="B475" s="13" t="s">
        <v>1415</v>
      </c>
      <c r="C475" s="13" t="s">
        <v>1416</v>
      </c>
      <c r="D475" s="13" t="s">
        <v>1417</v>
      </c>
      <c r="E475" s="25" t="n">
        <v>2014</v>
      </c>
      <c r="F475" s="13" t="s">
        <v>666</v>
      </c>
      <c r="G475" s="13"/>
    </row>
    <row r="476" s="17" customFormat="true" ht="11.25" hidden="false" customHeight="false" outlineLevel="0" collapsed="false">
      <c r="A476" s="16" t="n">
        <f aca="false">A475+1</f>
        <v>473</v>
      </c>
      <c r="B476" s="13" t="s">
        <v>1418</v>
      </c>
      <c r="C476" s="13" t="s">
        <v>1419</v>
      </c>
      <c r="D476" s="13" t="s">
        <v>1420</v>
      </c>
      <c r="E476" s="25" t="n">
        <v>2014</v>
      </c>
      <c r="F476" s="13" t="s">
        <v>666</v>
      </c>
      <c r="G476" s="13"/>
    </row>
    <row r="477" s="17" customFormat="true" ht="11.25" hidden="false" customHeight="false" outlineLevel="0" collapsed="false">
      <c r="A477" s="16" t="n">
        <f aca="false">A476+1</f>
        <v>474</v>
      </c>
      <c r="B477" s="49" t="s">
        <v>1421</v>
      </c>
      <c r="C477" s="13" t="s">
        <v>1088</v>
      </c>
      <c r="D477" s="13" t="s">
        <v>1422</v>
      </c>
      <c r="E477" s="25" t="n">
        <v>2014</v>
      </c>
      <c r="F477" s="13" t="s">
        <v>666</v>
      </c>
      <c r="G477" s="13"/>
    </row>
    <row r="478" s="17" customFormat="true" ht="11.25" hidden="false" customHeight="false" outlineLevel="0" collapsed="false">
      <c r="A478" s="16" t="n">
        <f aca="false">A477+1</f>
        <v>475</v>
      </c>
      <c r="B478" s="13" t="s">
        <v>1423</v>
      </c>
      <c r="C478" s="13" t="s">
        <v>1072</v>
      </c>
      <c r="D478" s="13" t="s">
        <v>1424</v>
      </c>
      <c r="E478" s="25" t="n">
        <v>2014</v>
      </c>
      <c r="F478" s="13" t="s">
        <v>666</v>
      </c>
      <c r="G478" s="13"/>
    </row>
    <row r="479" s="17" customFormat="true" ht="11.25" hidden="false" customHeight="false" outlineLevel="0" collapsed="false">
      <c r="A479" s="16" t="n">
        <f aca="false">A478+1</f>
        <v>476</v>
      </c>
      <c r="B479" s="49" t="s">
        <v>1425</v>
      </c>
      <c r="C479" s="13" t="s">
        <v>1164</v>
      </c>
      <c r="D479" s="13" t="s">
        <v>1426</v>
      </c>
      <c r="E479" s="25" t="n">
        <v>2014</v>
      </c>
      <c r="F479" s="13" t="s">
        <v>666</v>
      </c>
      <c r="G479" s="13"/>
    </row>
    <row r="480" s="17" customFormat="true" ht="11.25" hidden="false" customHeight="false" outlineLevel="0" collapsed="false">
      <c r="A480" s="16" t="n">
        <f aca="false">A479+1</f>
        <v>477</v>
      </c>
      <c r="B480" s="13" t="s">
        <v>1427</v>
      </c>
      <c r="C480" s="13" t="s">
        <v>1088</v>
      </c>
      <c r="D480" s="13" t="s">
        <v>1428</v>
      </c>
      <c r="E480" s="25" t="n">
        <v>2014</v>
      </c>
      <c r="F480" s="13" t="s">
        <v>666</v>
      </c>
      <c r="G480" s="13"/>
    </row>
    <row r="481" s="17" customFormat="true" ht="11.25" hidden="false" customHeight="false" outlineLevel="0" collapsed="false">
      <c r="A481" s="16" t="n">
        <f aca="false">A480+1</f>
        <v>478</v>
      </c>
      <c r="B481" s="13" t="s">
        <v>1429</v>
      </c>
      <c r="C481" s="13" t="s">
        <v>1273</v>
      </c>
      <c r="D481" s="13" t="s">
        <v>1430</v>
      </c>
      <c r="E481" s="25" t="n">
        <v>2014</v>
      </c>
      <c r="F481" s="13" t="s">
        <v>666</v>
      </c>
      <c r="G481" s="13"/>
    </row>
    <row r="482" s="17" customFormat="true" ht="11.25" hidden="false" customHeight="false" outlineLevel="0" collapsed="false">
      <c r="A482" s="16" t="n">
        <f aca="false">A481+1</f>
        <v>479</v>
      </c>
      <c r="B482" s="49" t="s">
        <v>1431</v>
      </c>
      <c r="C482" s="13" t="s">
        <v>932</v>
      </c>
      <c r="D482" s="13" t="s">
        <v>1432</v>
      </c>
      <c r="E482" s="25" t="n">
        <v>2014</v>
      </c>
      <c r="F482" s="13" t="s">
        <v>666</v>
      </c>
      <c r="G482" s="13"/>
    </row>
    <row r="483" s="17" customFormat="true" ht="11.25" hidden="false" customHeight="false" outlineLevel="0" collapsed="false">
      <c r="A483" s="16" t="n">
        <f aca="false">A482+1</f>
        <v>480</v>
      </c>
      <c r="B483" s="49" t="s">
        <v>1433</v>
      </c>
      <c r="C483" s="13" t="s">
        <v>1049</v>
      </c>
      <c r="D483" s="13" t="s">
        <v>1434</v>
      </c>
      <c r="E483" s="25" t="n">
        <v>2014</v>
      </c>
      <c r="F483" s="13" t="s">
        <v>666</v>
      </c>
      <c r="G483" s="13"/>
    </row>
    <row r="484" s="17" customFormat="true" ht="11.25" hidden="false" customHeight="false" outlineLevel="0" collapsed="false">
      <c r="A484" s="16" t="n">
        <f aca="false">A483+1</f>
        <v>481</v>
      </c>
      <c r="B484" s="49" t="s">
        <v>1435</v>
      </c>
      <c r="C484" s="13" t="s">
        <v>1280</v>
      </c>
      <c r="D484" s="13" t="s">
        <v>1434</v>
      </c>
      <c r="E484" s="25" t="n">
        <v>2014</v>
      </c>
      <c r="F484" s="13" t="s">
        <v>666</v>
      </c>
      <c r="G484" s="13"/>
    </row>
    <row r="485" s="17" customFormat="true" ht="11.25" hidden="false" customHeight="false" outlineLevel="0" collapsed="false">
      <c r="A485" s="16" t="n">
        <f aca="false">A484+1</f>
        <v>482</v>
      </c>
      <c r="B485" s="13" t="s">
        <v>1436</v>
      </c>
      <c r="C485" s="13" t="s">
        <v>1288</v>
      </c>
      <c r="D485" s="13" t="s">
        <v>1437</v>
      </c>
      <c r="E485" s="25" t="n">
        <v>2014</v>
      </c>
      <c r="F485" s="13" t="s">
        <v>666</v>
      </c>
      <c r="G485" s="13"/>
    </row>
    <row r="486" s="17" customFormat="true" ht="11.25" hidden="false" customHeight="false" outlineLevel="0" collapsed="false">
      <c r="A486" s="16" t="n">
        <f aca="false">A485+1</f>
        <v>483</v>
      </c>
      <c r="B486" s="13" t="s">
        <v>1438</v>
      </c>
      <c r="C486" s="13" t="s">
        <v>1049</v>
      </c>
      <c r="D486" s="13" t="s">
        <v>1439</v>
      </c>
      <c r="E486" s="25" t="n">
        <v>2014</v>
      </c>
      <c r="F486" s="13" t="s">
        <v>666</v>
      </c>
      <c r="G486" s="13"/>
    </row>
    <row r="487" s="17" customFormat="true" ht="11.25" hidden="false" customHeight="false" outlineLevel="0" collapsed="false">
      <c r="A487" s="16" t="n">
        <f aca="false">A486+1</f>
        <v>484</v>
      </c>
      <c r="B487" s="13" t="s">
        <v>1440</v>
      </c>
      <c r="C487" s="25" t="n">
        <v>1967</v>
      </c>
      <c r="D487" s="13" t="s">
        <v>1441</v>
      </c>
      <c r="E487" s="25" t="n">
        <v>2010</v>
      </c>
      <c r="F487" s="13" t="s">
        <v>751</v>
      </c>
      <c r="G487" s="16"/>
    </row>
    <row r="488" s="17" customFormat="true" ht="11.25" hidden="false" customHeight="false" outlineLevel="0" collapsed="false">
      <c r="A488" s="16" t="n">
        <f aca="false">A487+1</f>
        <v>485</v>
      </c>
      <c r="B488" s="13" t="s">
        <v>1442</v>
      </c>
      <c r="C488" s="13" t="s">
        <v>1239</v>
      </c>
      <c r="D488" s="13" t="s">
        <v>1443</v>
      </c>
      <c r="E488" s="25" t="n">
        <v>2014</v>
      </c>
      <c r="F488" s="13" t="s">
        <v>666</v>
      </c>
      <c r="G488" s="13"/>
    </row>
    <row r="489" s="17" customFormat="true" ht="11.25" hidden="false" customHeight="false" outlineLevel="0" collapsed="false">
      <c r="A489" s="16" t="n">
        <f aca="false">A488+1</f>
        <v>486</v>
      </c>
      <c r="B489" s="49" t="s">
        <v>1444</v>
      </c>
      <c r="C489" s="13" t="s">
        <v>1096</v>
      </c>
      <c r="D489" s="13" t="s">
        <v>1445</v>
      </c>
      <c r="E489" s="25" t="n">
        <v>2014</v>
      </c>
      <c r="F489" s="13" t="s">
        <v>666</v>
      </c>
      <c r="G489" s="13"/>
    </row>
    <row r="490" s="17" customFormat="true" ht="11.25" hidden="false" customHeight="false" outlineLevel="0" collapsed="false">
      <c r="A490" s="16" t="n">
        <f aca="false">A489+1</f>
        <v>487</v>
      </c>
      <c r="B490" s="49" t="s">
        <v>1446</v>
      </c>
      <c r="C490" s="25" t="n">
        <v>1971</v>
      </c>
      <c r="D490" s="13" t="s">
        <v>1447</v>
      </c>
      <c r="E490" s="25" t="n">
        <v>2009</v>
      </c>
      <c r="F490" s="13" t="s">
        <v>751</v>
      </c>
      <c r="G490" s="16"/>
    </row>
    <row r="491" s="17" customFormat="true" ht="11.25" hidden="false" customHeight="false" outlineLevel="0" collapsed="false">
      <c r="A491" s="16" t="n">
        <f aca="false">A490+1</f>
        <v>488</v>
      </c>
      <c r="B491" s="49" t="s">
        <v>1448</v>
      </c>
      <c r="C491" s="13" t="s">
        <v>1216</v>
      </c>
      <c r="D491" s="13" t="s">
        <v>1449</v>
      </c>
      <c r="E491" s="25" t="n">
        <v>2014</v>
      </c>
      <c r="F491" s="13" t="s">
        <v>666</v>
      </c>
      <c r="G491" s="13"/>
    </row>
    <row r="492" s="17" customFormat="true" ht="11.25" hidden="false" customHeight="false" outlineLevel="0" collapsed="false">
      <c r="A492" s="16" t="n">
        <f aca="false">A491+1</f>
        <v>489</v>
      </c>
      <c r="B492" s="13" t="s">
        <v>1450</v>
      </c>
      <c r="C492" s="13" t="s">
        <v>1085</v>
      </c>
      <c r="D492" s="13" t="s">
        <v>1451</v>
      </c>
      <c r="E492" s="25" t="n">
        <v>2014</v>
      </c>
      <c r="F492" s="13" t="s">
        <v>666</v>
      </c>
      <c r="G492" s="13"/>
    </row>
    <row r="493" s="17" customFormat="true" ht="11.25" hidden="false" customHeight="false" outlineLevel="0" collapsed="false">
      <c r="A493" s="16" t="n">
        <f aca="false">A492+1</f>
        <v>490</v>
      </c>
      <c r="B493" s="13" t="s">
        <v>1452</v>
      </c>
      <c r="C493" s="13" t="s">
        <v>1216</v>
      </c>
      <c r="D493" s="13" t="s">
        <v>1451</v>
      </c>
      <c r="E493" s="25" t="n">
        <v>2014</v>
      </c>
      <c r="F493" s="13" t="s">
        <v>666</v>
      </c>
      <c r="G493" s="13"/>
    </row>
    <row r="494" s="17" customFormat="true" ht="11.25" hidden="false" customHeight="false" outlineLevel="0" collapsed="false">
      <c r="A494" s="16" t="n">
        <f aca="false">A493+1</f>
        <v>491</v>
      </c>
      <c r="B494" s="49" t="s">
        <v>1453</v>
      </c>
      <c r="C494" s="13" t="s">
        <v>1121</v>
      </c>
      <c r="D494" s="13" t="s">
        <v>1454</v>
      </c>
      <c r="E494" s="25" t="n">
        <v>2014</v>
      </c>
      <c r="F494" s="13" t="s">
        <v>666</v>
      </c>
      <c r="G494" s="13"/>
    </row>
    <row r="495" s="17" customFormat="true" ht="11.25" hidden="false" customHeight="false" outlineLevel="0" collapsed="false">
      <c r="A495" s="16" t="n">
        <f aca="false">A494+1</f>
        <v>492</v>
      </c>
      <c r="B495" s="49" t="s">
        <v>1455</v>
      </c>
      <c r="C495" s="13" t="s">
        <v>932</v>
      </c>
      <c r="D495" s="13" t="s">
        <v>1454</v>
      </c>
      <c r="E495" s="25" t="n">
        <v>2014</v>
      </c>
      <c r="F495" s="13" t="s">
        <v>666</v>
      </c>
      <c r="G495" s="13"/>
    </row>
    <row r="496" s="17" customFormat="true" ht="11.25" hidden="false" customHeight="false" outlineLevel="0" collapsed="false">
      <c r="A496" s="16" t="n">
        <f aca="false">A495+1</f>
        <v>493</v>
      </c>
      <c r="B496" s="49" t="s">
        <v>1456</v>
      </c>
      <c r="C496" s="13" t="s">
        <v>1239</v>
      </c>
      <c r="D496" s="13" t="s">
        <v>1457</v>
      </c>
      <c r="E496" s="25" t="n">
        <v>2014</v>
      </c>
      <c r="F496" s="13" t="s">
        <v>666</v>
      </c>
      <c r="G496" s="13"/>
    </row>
    <row r="497" s="17" customFormat="true" ht="11.25" hidden="false" customHeight="false" outlineLevel="0" collapsed="false">
      <c r="A497" s="16" t="n">
        <f aca="false">A496+1</f>
        <v>494</v>
      </c>
      <c r="B497" s="49" t="s">
        <v>1458</v>
      </c>
      <c r="C497" s="25" t="n">
        <v>1974</v>
      </c>
      <c r="D497" s="13" t="s">
        <v>1459</v>
      </c>
      <c r="E497" s="25" t="n">
        <v>2009</v>
      </c>
      <c r="F497" s="13" t="s">
        <v>174</v>
      </c>
      <c r="G497" s="16"/>
    </row>
    <row r="498" s="17" customFormat="true" ht="11.25" hidden="false" customHeight="false" outlineLevel="0" collapsed="false">
      <c r="A498" s="16" t="n">
        <f aca="false">A497+1</f>
        <v>495</v>
      </c>
      <c r="B498" s="49" t="s">
        <v>551</v>
      </c>
      <c r="C498" s="13" t="s">
        <v>1288</v>
      </c>
      <c r="D498" s="13" t="s">
        <v>1460</v>
      </c>
      <c r="E498" s="25" t="n">
        <v>2015</v>
      </c>
      <c r="F498" s="13" t="s">
        <v>666</v>
      </c>
      <c r="G498" s="16"/>
    </row>
    <row r="499" s="17" customFormat="true" ht="11.25" hidden="false" customHeight="false" outlineLevel="0" collapsed="false">
      <c r="A499" s="16" t="n">
        <f aca="false">A498+1</f>
        <v>496</v>
      </c>
      <c r="B499" s="13" t="s">
        <v>1461</v>
      </c>
      <c r="C499" s="13" t="s">
        <v>1419</v>
      </c>
      <c r="D499" s="13" t="s">
        <v>1462</v>
      </c>
      <c r="E499" s="25" t="n">
        <v>2014</v>
      </c>
      <c r="F499" s="13" t="s">
        <v>666</v>
      </c>
      <c r="G499" s="13"/>
    </row>
    <row r="500" s="17" customFormat="true" ht="11.25" hidden="false" customHeight="false" outlineLevel="0" collapsed="false">
      <c r="A500" s="16" t="n">
        <f aca="false">A499+1</f>
        <v>497</v>
      </c>
      <c r="B500" s="49" t="s">
        <v>1463</v>
      </c>
      <c r="C500" s="13" t="s">
        <v>1182</v>
      </c>
      <c r="D500" s="13" t="s">
        <v>1464</v>
      </c>
      <c r="E500" s="25" t="n">
        <v>2014</v>
      </c>
      <c r="F500" s="13" t="s">
        <v>666</v>
      </c>
      <c r="G500" s="13"/>
    </row>
    <row r="501" s="17" customFormat="true" ht="11.25" hidden="false" customHeight="false" outlineLevel="0" collapsed="false">
      <c r="A501" s="16" t="n">
        <f aca="false">A500+1</f>
        <v>498</v>
      </c>
      <c r="B501" s="13" t="s">
        <v>1465</v>
      </c>
      <c r="C501" s="13" t="s">
        <v>1072</v>
      </c>
      <c r="D501" s="13" t="s">
        <v>1466</v>
      </c>
      <c r="E501" s="25" t="n">
        <v>2014</v>
      </c>
      <c r="F501" s="13" t="s">
        <v>666</v>
      </c>
      <c r="G501" s="13"/>
    </row>
    <row r="502" s="17" customFormat="true" ht="11.25" hidden="false" customHeight="false" outlineLevel="0" collapsed="false">
      <c r="A502" s="16" t="n">
        <f aca="false">A501+1</f>
        <v>499</v>
      </c>
      <c r="B502" s="63" t="s">
        <v>1467</v>
      </c>
      <c r="C502" s="52" t="n">
        <v>1980</v>
      </c>
      <c r="D502" s="31" t="s">
        <v>1468</v>
      </c>
      <c r="E502" s="25" t="n">
        <v>2005</v>
      </c>
      <c r="F502" s="13" t="s">
        <v>939</v>
      </c>
      <c r="G502" s="13"/>
    </row>
    <row r="503" s="17" customFormat="true" ht="11.25" hidden="false" customHeight="false" outlineLevel="0" collapsed="false">
      <c r="A503" s="16" t="n">
        <f aca="false">A502+1</f>
        <v>500</v>
      </c>
      <c r="B503" s="13" t="s">
        <v>1469</v>
      </c>
      <c r="C503" s="13" t="s">
        <v>1072</v>
      </c>
      <c r="D503" s="13" t="s">
        <v>1470</v>
      </c>
      <c r="E503" s="25" t="n">
        <v>2014</v>
      </c>
      <c r="F503" s="13" t="s">
        <v>666</v>
      </c>
      <c r="G503" s="13"/>
    </row>
    <row r="504" s="17" customFormat="true" ht="11.25" hidden="false" customHeight="false" outlineLevel="0" collapsed="false">
      <c r="A504" s="16" t="n">
        <f aca="false">A503+1</f>
        <v>501</v>
      </c>
      <c r="B504" s="13" t="s">
        <v>1471</v>
      </c>
      <c r="C504" s="13" t="s">
        <v>1182</v>
      </c>
      <c r="D504" s="13" t="s">
        <v>1472</v>
      </c>
      <c r="E504" s="25" t="n">
        <v>2014</v>
      </c>
      <c r="F504" s="13" t="s">
        <v>666</v>
      </c>
      <c r="G504" s="13"/>
    </row>
    <row r="505" s="17" customFormat="true" ht="11.25" hidden="false" customHeight="false" outlineLevel="0" collapsed="false">
      <c r="A505" s="16" t="n">
        <f aca="false">A504+1</f>
        <v>502</v>
      </c>
      <c r="B505" s="63" t="s">
        <v>1473</v>
      </c>
      <c r="C505" s="52" t="n">
        <v>1968</v>
      </c>
      <c r="D505" s="31" t="s">
        <v>1474</v>
      </c>
      <c r="E505" s="25" t="n">
        <v>2010</v>
      </c>
      <c r="F505" s="13" t="s">
        <v>751</v>
      </c>
      <c r="G505" s="13"/>
    </row>
    <row r="506" s="17" customFormat="true" ht="11.25" hidden="false" customHeight="false" outlineLevel="0" collapsed="false">
      <c r="A506" s="16" t="n">
        <f aca="false">A505+1</f>
        <v>503</v>
      </c>
      <c r="B506" s="49" t="s">
        <v>1475</v>
      </c>
      <c r="C506" s="13" t="s">
        <v>1088</v>
      </c>
      <c r="D506" s="13" t="s">
        <v>1476</v>
      </c>
      <c r="E506" s="25" t="n">
        <v>2014</v>
      </c>
      <c r="F506" s="13" t="s">
        <v>666</v>
      </c>
      <c r="G506" s="13"/>
    </row>
    <row r="507" s="17" customFormat="true" ht="11.25" hidden="false" customHeight="false" outlineLevel="0" collapsed="false">
      <c r="A507" s="16" t="n">
        <f aca="false">A506+1</f>
        <v>504</v>
      </c>
      <c r="B507" s="63" t="s">
        <v>1477</v>
      </c>
      <c r="C507" s="52" t="n">
        <v>1963</v>
      </c>
      <c r="D507" s="31" t="s">
        <v>1478</v>
      </c>
      <c r="E507" s="25" t="n">
        <v>2007</v>
      </c>
      <c r="F507" s="13" t="s">
        <v>27</v>
      </c>
      <c r="G507" s="13"/>
    </row>
    <row r="508" s="17" customFormat="true" ht="11.25" hidden="false" customHeight="false" outlineLevel="0" collapsed="false">
      <c r="A508" s="16" t="n">
        <f aca="false">A507+1</f>
        <v>505</v>
      </c>
      <c r="B508" s="13" t="s">
        <v>1479</v>
      </c>
      <c r="C508" s="13" t="s">
        <v>932</v>
      </c>
      <c r="D508" s="13" t="s">
        <v>1478</v>
      </c>
      <c r="E508" s="25" t="n">
        <v>2014</v>
      </c>
      <c r="F508" s="13" t="s">
        <v>666</v>
      </c>
      <c r="G508" s="13"/>
    </row>
    <row r="509" s="17" customFormat="true" ht="11.25" hidden="false" customHeight="false" outlineLevel="0" collapsed="false">
      <c r="A509" s="16" t="n">
        <f aca="false">A508+1</f>
        <v>506</v>
      </c>
      <c r="B509" s="49" t="s">
        <v>1480</v>
      </c>
      <c r="C509" s="13" t="s">
        <v>1121</v>
      </c>
      <c r="D509" s="13" t="s">
        <v>1481</v>
      </c>
      <c r="E509" s="25" t="n">
        <v>2014</v>
      </c>
      <c r="F509" s="13" t="s">
        <v>666</v>
      </c>
      <c r="G509" s="13"/>
    </row>
    <row r="510" s="17" customFormat="true" ht="11.25" hidden="false" customHeight="false" outlineLevel="0" collapsed="false">
      <c r="A510" s="16" t="n">
        <f aca="false">A509+1</f>
        <v>507</v>
      </c>
      <c r="B510" s="63" t="s">
        <v>1482</v>
      </c>
      <c r="C510" s="52" t="n">
        <v>1976</v>
      </c>
      <c r="D510" s="31" t="s">
        <v>1483</v>
      </c>
      <c r="E510" s="25" t="n">
        <v>2013</v>
      </c>
      <c r="F510" s="13" t="s">
        <v>27</v>
      </c>
      <c r="G510" s="13"/>
    </row>
    <row r="511" s="17" customFormat="true" ht="11.25" hidden="false" customHeight="false" outlineLevel="0" collapsed="false">
      <c r="A511" s="16" t="n">
        <f aca="false">A510+1</f>
        <v>508</v>
      </c>
      <c r="B511" s="13" t="s">
        <v>1484</v>
      </c>
      <c r="C511" s="13" t="s">
        <v>1072</v>
      </c>
      <c r="D511" s="13" t="s">
        <v>1485</v>
      </c>
      <c r="E511" s="25" t="n">
        <v>2014</v>
      </c>
      <c r="F511" s="13" t="s">
        <v>666</v>
      </c>
      <c r="G511" s="13"/>
    </row>
    <row r="512" s="17" customFormat="true" ht="11.25" hidden="false" customHeight="false" outlineLevel="0" collapsed="false">
      <c r="A512" s="16" t="n">
        <f aca="false">A511+1</f>
        <v>509</v>
      </c>
      <c r="B512" s="13" t="s">
        <v>1486</v>
      </c>
      <c r="C512" s="13" t="s">
        <v>1157</v>
      </c>
      <c r="D512" s="13" t="s">
        <v>1487</v>
      </c>
      <c r="E512" s="25" t="n">
        <v>2014</v>
      </c>
      <c r="F512" s="13" t="s">
        <v>666</v>
      </c>
      <c r="G512" s="13"/>
    </row>
    <row r="513" s="17" customFormat="true" ht="11.25" hidden="false" customHeight="false" outlineLevel="0" collapsed="false">
      <c r="A513" s="16" t="n">
        <f aca="false">A512+1</f>
        <v>510</v>
      </c>
      <c r="B513" s="49" t="s">
        <v>1488</v>
      </c>
      <c r="C513" s="25" t="n">
        <v>1978</v>
      </c>
      <c r="D513" s="13" t="s">
        <v>1489</v>
      </c>
      <c r="E513" s="25" t="n">
        <v>2009</v>
      </c>
      <c r="F513" s="13" t="s">
        <v>333</v>
      </c>
      <c r="G513" s="13"/>
    </row>
    <row r="514" s="17" customFormat="true" ht="11.25" hidden="false" customHeight="false" outlineLevel="0" collapsed="false">
      <c r="A514" s="16" t="n">
        <f aca="false">A513+1</f>
        <v>511</v>
      </c>
      <c r="B514" s="49" t="s">
        <v>1490</v>
      </c>
      <c r="C514" s="13" t="s">
        <v>1273</v>
      </c>
      <c r="D514" s="13" t="s">
        <v>1491</v>
      </c>
      <c r="E514" s="25" t="n">
        <v>2014</v>
      </c>
      <c r="F514" s="13" t="s">
        <v>666</v>
      </c>
      <c r="G514" s="13"/>
    </row>
    <row r="515" s="17" customFormat="true" ht="11.25" hidden="false" customHeight="false" outlineLevel="0" collapsed="false">
      <c r="A515" s="16" t="n">
        <f aca="false">A514+1</f>
        <v>512</v>
      </c>
      <c r="B515" s="49" t="s">
        <v>1492</v>
      </c>
      <c r="C515" s="13" t="s">
        <v>1182</v>
      </c>
      <c r="D515" s="13" t="s">
        <v>1491</v>
      </c>
      <c r="E515" s="25" t="n">
        <v>2014</v>
      </c>
      <c r="F515" s="13" t="s">
        <v>666</v>
      </c>
      <c r="G515" s="13"/>
    </row>
    <row r="516" s="17" customFormat="true" ht="11.25" hidden="false" customHeight="false" outlineLevel="0" collapsed="false">
      <c r="A516" s="16" t="n">
        <f aca="false">A515+1</f>
        <v>513</v>
      </c>
      <c r="B516" s="13" t="s">
        <v>1493</v>
      </c>
      <c r="C516" s="13" t="s">
        <v>1111</v>
      </c>
      <c r="D516" s="13" t="s">
        <v>1494</v>
      </c>
      <c r="E516" s="25" t="n">
        <v>2014</v>
      </c>
      <c r="F516" s="13" t="s">
        <v>666</v>
      </c>
      <c r="G516" s="13"/>
    </row>
    <row r="517" s="17" customFormat="true" ht="11.25" hidden="false" customHeight="false" outlineLevel="0" collapsed="false">
      <c r="A517" s="16" t="n">
        <f aca="false">A516+1</f>
        <v>514</v>
      </c>
      <c r="B517" s="13" t="s">
        <v>551</v>
      </c>
      <c r="C517" s="13" t="s">
        <v>1288</v>
      </c>
      <c r="D517" s="13" t="s">
        <v>1495</v>
      </c>
      <c r="E517" s="25" t="n">
        <v>2014</v>
      </c>
      <c r="F517" s="13" t="s">
        <v>666</v>
      </c>
      <c r="G517" s="13"/>
    </row>
    <row r="518" s="17" customFormat="true" ht="11.25" hidden="false" customHeight="false" outlineLevel="0" collapsed="false">
      <c r="A518" s="16" t="n">
        <f aca="false">A517+1</f>
        <v>515</v>
      </c>
      <c r="B518" s="13" t="s">
        <v>1496</v>
      </c>
      <c r="C518" s="13" t="s">
        <v>1080</v>
      </c>
      <c r="D518" s="13" t="s">
        <v>1497</v>
      </c>
      <c r="E518" s="25" t="n">
        <v>2014</v>
      </c>
      <c r="F518" s="13" t="s">
        <v>666</v>
      </c>
      <c r="G518" s="13"/>
    </row>
    <row r="519" s="17" customFormat="true" ht="11.25" hidden="false" customHeight="false" outlineLevel="0" collapsed="false">
      <c r="A519" s="16" t="n">
        <f aca="false">A518+1</f>
        <v>516</v>
      </c>
      <c r="B519" s="13" t="s">
        <v>1498</v>
      </c>
      <c r="C519" s="13" t="s">
        <v>1223</v>
      </c>
      <c r="D519" s="13" t="s">
        <v>1499</v>
      </c>
      <c r="E519" s="25" t="n">
        <v>2014</v>
      </c>
      <c r="F519" s="13" t="s">
        <v>666</v>
      </c>
      <c r="G519" s="13"/>
    </row>
    <row r="520" s="17" customFormat="true" ht="11.25" hidden="false" customHeight="false" outlineLevel="0" collapsed="false">
      <c r="A520" s="16" t="n">
        <f aca="false">A519+1</f>
        <v>517</v>
      </c>
      <c r="B520" s="49" t="s">
        <v>587</v>
      </c>
      <c r="C520" s="25" t="n">
        <v>1976</v>
      </c>
      <c r="D520" s="13" t="s">
        <v>1500</v>
      </c>
      <c r="E520" s="25" t="n">
        <v>2009</v>
      </c>
      <c r="F520" s="13" t="s">
        <v>333</v>
      </c>
      <c r="G520" s="13"/>
    </row>
    <row r="521" s="17" customFormat="true" ht="11.25" hidden="false" customHeight="false" outlineLevel="0" collapsed="false">
      <c r="A521" s="16" t="n">
        <f aca="false">A520+1</f>
        <v>518</v>
      </c>
      <c r="B521" s="13" t="s">
        <v>1501</v>
      </c>
      <c r="C521" s="13" t="s">
        <v>1111</v>
      </c>
      <c r="D521" s="13" t="s">
        <v>1502</v>
      </c>
      <c r="E521" s="25" t="n">
        <v>2014</v>
      </c>
      <c r="F521" s="13" t="s">
        <v>666</v>
      </c>
      <c r="G521" s="13"/>
    </row>
    <row r="522" s="17" customFormat="true" ht="11.25" hidden="false" customHeight="false" outlineLevel="0" collapsed="false">
      <c r="A522" s="16" t="n">
        <f aca="false">A521+1</f>
        <v>519</v>
      </c>
      <c r="B522" s="63" t="s">
        <v>614</v>
      </c>
      <c r="C522" s="52" t="n">
        <v>1967</v>
      </c>
      <c r="D522" s="31" t="s">
        <v>1503</v>
      </c>
      <c r="E522" s="25" t="n">
        <v>2007</v>
      </c>
      <c r="F522" s="13" t="s">
        <v>27</v>
      </c>
      <c r="G522" s="13"/>
    </row>
    <row r="523" s="17" customFormat="true" ht="11.25" hidden="false" customHeight="false" outlineLevel="0" collapsed="false">
      <c r="A523" s="16" t="n">
        <f aca="false">A522+1</f>
        <v>520</v>
      </c>
      <c r="B523" s="49" t="s">
        <v>1504</v>
      </c>
      <c r="C523" s="13" t="s">
        <v>1223</v>
      </c>
      <c r="D523" s="13" t="s">
        <v>1505</v>
      </c>
      <c r="E523" s="25" t="n">
        <v>2014</v>
      </c>
      <c r="F523" s="13" t="s">
        <v>666</v>
      </c>
      <c r="G523" s="13"/>
    </row>
    <row r="524" s="17" customFormat="true" ht="11.25" hidden="false" customHeight="false" outlineLevel="0" collapsed="false">
      <c r="A524" s="16" t="n">
        <f aca="false">A523+1</f>
        <v>521</v>
      </c>
      <c r="B524" s="63" t="s">
        <v>1506</v>
      </c>
      <c r="C524" s="52" t="n">
        <v>1972</v>
      </c>
      <c r="D524" s="31" t="s">
        <v>1507</v>
      </c>
      <c r="E524" s="25" t="n">
        <v>2011</v>
      </c>
      <c r="F524" s="13" t="s">
        <v>514</v>
      </c>
      <c r="G524" s="13"/>
    </row>
    <row r="525" s="17" customFormat="true" ht="11.25" hidden="false" customHeight="false" outlineLevel="0" collapsed="false">
      <c r="A525" s="16" t="n">
        <f aca="false">A524+1</f>
        <v>522</v>
      </c>
      <c r="B525" s="13" t="s">
        <v>1508</v>
      </c>
      <c r="C525" s="13" t="s">
        <v>1085</v>
      </c>
      <c r="D525" s="13" t="s">
        <v>1509</v>
      </c>
      <c r="E525" s="25" t="n">
        <v>2014</v>
      </c>
      <c r="F525" s="13" t="s">
        <v>666</v>
      </c>
      <c r="G525" s="13"/>
    </row>
    <row r="526" s="17" customFormat="true" ht="11.25" hidden="false" customHeight="false" outlineLevel="0" collapsed="false">
      <c r="A526" s="16" t="n">
        <f aca="false">A525+1</f>
        <v>523</v>
      </c>
      <c r="B526" s="49" t="s">
        <v>1510</v>
      </c>
      <c r="C526" s="13" t="s">
        <v>1244</v>
      </c>
      <c r="D526" s="13" t="s">
        <v>1511</v>
      </c>
      <c r="E526" s="25" t="n">
        <v>2014</v>
      </c>
      <c r="F526" s="13" t="s">
        <v>666</v>
      </c>
      <c r="G526" s="13"/>
    </row>
    <row r="527" s="17" customFormat="true" ht="11.25" hidden="false" customHeight="false" outlineLevel="0" collapsed="false">
      <c r="A527" s="16" t="n">
        <f aca="false">A526+1</f>
        <v>524</v>
      </c>
      <c r="B527" s="16" t="s">
        <v>1512</v>
      </c>
      <c r="C527" s="25" t="n">
        <v>1967</v>
      </c>
      <c r="D527" s="13" t="s">
        <v>1513</v>
      </c>
      <c r="E527" s="25" t="n">
        <v>2014</v>
      </c>
      <c r="F527" s="13" t="s">
        <v>27</v>
      </c>
      <c r="G527" s="13"/>
    </row>
    <row r="528" s="17" customFormat="true" ht="11.25" hidden="false" customHeight="false" outlineLevel="0" collapsed="false">
      <c r="A528" s="16" t="n">
        <f aca="false">A527+1</f>
        <v>525</v>
      </c>
      <c r="B528" s="13" t="s">
        <v>1514</v>
      </c>
      <c r="C528" s="13" t="s">
        <v>1198</v>
      </c>
      <c r="D528" s="13" t="s">
        <v>1515</v>
      </c>
      <c r="E528" s="25" t="n">
        <v>2014</v>
      </c>
      <c r="F528" s="13" t="s">
        <v>666</v>
      </c>
      <c r="G528" s="13"/>
    </row>
    <row r="529" s="17" customFormat="true" ht="11.25" hidden="false" customHeight="false" outlineLevel="0" collapsed="false">
      <c r="A529" s="16" t="n">
        <f aca="false">A528+1</f>
        <v>526</v>
      </c>
      <c r="B529" s="13" t="s">
        <v>1516</v>
      </c>
      <c r="C529" s="13" t="s">
        <v>1049</v>
      </c>
      <c r="D529" s="13" t="s">
        <v>1517</v>
      </c>
      <c r="E529" s="25" t="n">
        <v>2014</v>
      </c>
      <c r="F529" s="13" t="s">
        <v>666</v>
      </c>
      <c r="G529" s="13"/>
    </row>
    <row r="530" s="17" customFormat="true" ht="11.25" hidden="false" customHeight="false" outlineLevel="0" collapsed="false">
      <c r="A530" s="16" t="n">
        <f aca="false">A529+1</f>
        <v>527</v>
      </c>
      <c r="B530" s="49" t="s">
        <v>1518</v>
      </c>
      <c r="C530" s="13" t="s">
        <v>932</v>
      </c>
      <c r="D530" s="13" t="s">
        <v>1519</v>
      </c>
      <c r="E530" s="25" t="n">
        <v>2014</v>
      </c>
      <c r="F530" s="13" t="s">
        <v>666</v>
      </c>
      <c r="G530" s="13"/>
    </row>
    <row r="531" s="17" customFormat="true" ht="11.25" hidden="false" customHeight="false" outlineLevel="0" collapsed="false">
      <c r="A531" s="16" t="n">
        <f aca="false">A530+1</f>
        <v>528</v>
      </c>
      <c r="B531" s="49" t="s">
        <v>1520</v>
      </c>
      <c r="C531" s="13" t="s">
        <v>1096</v>
      </c>
      <c r="D531" s="13" t="s">
        <v>1521</v>
      </c>
      <c r="E531" s="25" t="n">
        <v>2014</v>
      </c>
      <c r="F531" s="13" t="s">
        <v>666</v>
      </c>
      <c r="G531" s="13"/>
    </row>
    <row r="532" s="17" customFormat="true" ht="11.25" hidden="false" customHeight="false" outlineLevel="0" collapsed="false">
      <c r="A532" s="16" t="n">
        <f aca="false">A531+1</f>
        <v>529</v>
      </c>
      <c r="B532" s="49" t="s">
        <v>1522</v>
      </c>
      <c r="C532" s="13" t="s">
        <v>1072</v>
      </c>
      <c r="D532" s="13" t="s">
        <v>1523</v>
      </c>
      <c r="E532" s="25" t="n">
        <v>2014</v>
      </c>
      <c r="F532" s="13" t="s">
        <v>666</v>
      </c>
      <c r="G532" s="13"/>
    </row>
    <row r="533" s="17" customFormat="true" ht="11.25" hidden="false" customHeight="false" outlineLevel="0" collapsed="false">
      <c r="A533" s="16" t="n">
        <f aca="false">A532+1</f>
        <v>530</v>
      </c>
      <c r="B533" s="49" t="s">
        <v>1524</v>
      </c>
      <c r="C533" s="13" t="s">
        <v>1525</v>
      </c>
      <c r="D533" s="13" t="s">
        <v>1526</v>
      </c>
      <c r="E533" s="25" t="n">
        <v>2014</v>
      </c>
      <c r="F533" s="13" t="s">
        <v>666</v>
      </c>
      <c r="G533" s="13"/>
    </row>
    <row r="534" s="17" customFormat="true" ht="11.25" hidden="false" customHeight="false" outlineLevel="0" collapsed="false">
      <c r="A534" s="16" t="n">
        <f aca="false">A533+1</f>
        <v>531</v>
      </c>
      <c r="B534" s="49" t="s">
        <v>1527</v>
      </c>
      <c r="C534" s="13" t="s">
        <v>1239</v>
      </c>
      <c r="D534" s="13" t="s">
        <v>1528</v>
      </c>
      <c r="E534" s="25" t="n">
        <v>2014</v>
      </c>
      <c r="F534" s="13" t="s">
        <v>666</v>
      </c>
      <c r="G534" s="13"/>
    </row>
    <row r="535" s="17" customFormat="true" ht="11.25" hidden="false" customHeight="false" outlineLevel="0" collapsed="false">
      <c r="A535" s="16" t="n">
        <f aca="false">A534+1</f>
        <v>532</v>
      </c>
      <c r="B535" s="49" t="s">
        <v>1529</v>
      </c>
      <c r="C535" s="13" t="s">
        <v>1316</v>
      </c>
      <c r="D535" s="13" t="s">
        <v>1530</v>
      </c>
      <c r="E535" s="25" t="n">
        <v>2014</v>
      </c>
      <c r="F535" s="13" t="s">
        <v>666</v>
      </c>
      <c r="G535" s="13"/>
    </row>
    <row r="536" s="17" customFormat="true" ht="11.25" hidden="false" customHeight="false" outlineLevel="0" collapsed="false">
      <c r="A536" s="16" t="n">
        <f aca="false">A535+1</f>
        <v>533</v>
      </c>
      <c r="B536" s="49" t="s">
        <v>616</v>
      </c>
      <c r="C536" s="25" t="n">
        <v>1977</v>
      </c>
      <c r="D536" s="13" t="s">
        <v>1531</v>
      </c>
      <c r="E536" s="25" t="n">
        <v>2009</v>
      </c>
      <c r="F536" s="13" t="s">
        <v>751</v>
      </c>
      <c r="G536" s="13"/>
    </row>
    <row r="537" s="17" customFormat="true" ht="11.25" hidden="false" customHeight="false" outlineLevel="0" collapsed="false">
      <c r="A537" s="16" t="n">
        <f aca="false">A536+1</f>
        <v>534</v>
      </c>
      <c r="B537" s="49" t="s">
        <v>1532</v>
      </c>
      <c r="C537" s="13" t="s">
        <v>1244</v>
      </c>
      <c r="D537" s="13" t="s">
        <v>1533</v>
      </c>
      <c r="E537" s="25" t="n">
        <v>2014</v>
      </c>
      <c r="F537" s="13" t="s">
        <v>666</v>
      </c>
      <c r="G537" s="13"/>
    </row>
    <row r="538" s="17" customFormat="true" ht="11.25" hidden="false" customHeight="false" outlineLevel="0" collapsed="false">
      <c r="A538" s="16" t="n">
        <f aca="false">A537+1</f>
        <v>535</v>
      </c>
      <c r="B538" s="13" t="s">
        <v>1534</v>
      </c>
      <c r="C538" s="13" t="s">
        <v>1280</v>
      </c>
      <c r="D538" s="13" t="s">
        <v>1535</v>
      </c>
      <c r="E538" s="25" t="n">
        <v>2014</v>
      </c>
      <c r="F538" s="13" t="s">
        <v>666</v>
      </c>
      <c r="G538" s="13"/>
    </row>
    <row r="539" s="17" customFormat="true" ht="11.25" hidden="false" customHeight="false" outlineLevel="0" collapsed="false">
      <c r="A539" s="16" t="n">
        <f aca="false">A538+1</f>
        <v>536</v>
      </c>
      <c r="B539" s="49" t="s">
        <v>618</v>
      </c>
      <c r="C539" s="25" t="n">
        <v>1978</v>
      </c>
      <c r="D539" s="13" t="s">
        <v>1536</v>
      </c>
      <c r="E539" s="25" t="n">
        <v>2009</v>
      </c>
      <c r="F539" s="13" t="s">
        <v>751</v>
      </c>
      <c r="G539" s="13"/>
    </row>
    <row r="540" s="17" customFormat="true" ht="11.25" hidden="false" customHeight="false" outlineLevel="0" collapsed="false">
      <c r="A540" s="16" t="n">
        <f aca="false">A539+1</f>
        <v>537</v>
      </c>
      <c r="B540" s="13" t="s">
        <v>1537</v>
      </c>
      <c r="C540" s="13" t="s">
        <v>1280</v>
      </c>
      <c r="D540" s="13" t="s">
        <v>1538</v>
      </c>
      <c r="E540" s="25" t="n">
        <v>2014</v>
      </c>
      <c r="F540" s="13" t="s">
        <v>666</v>
      </c>
      <c r="G540" s="13"/>
    </row>
    <row r="541" s="17" customFormat="true" ht="11.25" hidden="false" customHeight="false" outlineLevel="0" collapsed="false">
      <c r="A541" s="16" t="n">
        <f aca="false">A540+1</f>
        <v>538</v>
      </c>
      <c r="B541" s="49" t="s">
        <v>1539</v>
      </c>
      <c r="C541" s="13" t="s">
        <v>1072</v>
      </c>
      <c r="D541" s="13" t="s">
        <v>1540</v>
      </c>
      <c r="E541" s="25" t="n">
        <v>2014</v>
      </c>
      <c r="F541" s="13" t="s">
        <v>666</v>
      </c>
      <c r="G541" s="13"/>
    </row>
    <row r="542" s="17" customFormat="true" ht="11.25" hidden="false" customHeight="false" outlineLevel="0" collapsed="false">
      <c r="A542" s="16" t="n">
        <f aca="false">A541+1</f>
        <v>539</v>
      </c>
      <c r="B542" s="13" t="s">
        <v>1541</v>
      </c>
      <c r="C542" s="13" t="s">
        <v>1542</v>
      </c>
      <c r="D542" s="13" t="s">
        <v>1543</v>
      </c>
      <c r="E542" s="25" t="n">
        <v>2014</v>
      </c>
      <c r="F542" s="13" t="s">
        <v>666</v>
      </c>
      <c r="G542" s="13"/>
    </row>
    <row r="543" s="17" customFormat="true" ht="11.25" hidden="false" customHeight="false" outlineLevel="0" collapsed="false">
      <c r="A543" s="16" t="n">
        <f aca="false">A542+1</f>
        <v>540</v>
      </c>
      <c r="B543" s="13" t="s">
        <v>1544</v>
      </c>
      <c r="C543" s="13" t="s">
        <v>1542</v>
      </c>
      <c r="D543" s="13" t="s">
        <v>1545</v>
      </c>
      <c r="E543" s="25" t="n">
        <v>2014</v>
      </c>
      <c r="F543" s="13" t="s">
        <v>666</v>
      </c>
      <c r="G543" s="13"/>
    </row>
    <row r="544" s="17" customFormat="true" ht="11.25" hidden="false" customHeight="false" outlineLevel="0" collapsed="false">
      <c r="A544" s="16" t="n">
        <f aca="false">A543+1</f>
        <v>541</v>
      </c>
      <c r="B544" s="49" t="s">
        <v>1546</v>
      </c>
      <c r="C544" s="13" t="n">
        <v>1969</v>
      </c>
      <c r="D544" s="13" t="s">
        <v>1547</v>
      </c>
      <c r="E544" s="25" t="n">
        <v>2015</v>
      </c>
      <c r="F544" s="13" t="s">
        <v>666</v>
      </c>
      <c r="G544" s="16"/>
    </row>
    <row r="545" s="17" customFormat="true" ht="11.25" hidden="false" customHeight="false" outlineLevel="0" collapsed="false">
      <c r="A545" s="16" t="n">
        <f aca="false">A544+1</f>
        <v>542</v>
      </c>
      <c r="B545" s="29" t="s">
        <v>1548</v>
      </c>
      <c r="C545" s="13" t="s">
        <v>1080</v>
      </c>
      <c r="D545" s="13" t="s">
        <v>1549</v>
      </c>
      <c r="E545" s="25" t="n">
        <v>2014</v>
      </c>
      <c r="F545" s="13" t="s">
        <v>666</v>
      </c>
      <c r="G545" s="13"/>
    </row>
    <row r="546" s="17" customFormat="true" ht="11.25" hidden="false" customHeight="false" outlineLevel="0" collapsed="false">
      <c r="A546" s="16" t="n">
        <f aca="false">A545+1</f>
        <v>543</v>
      </c>
      <c r="B546" s="29" t="s">
        <v>1550</v>
      </c>
      <c r="C546" s="25" t="n">
        <v>1969</v>
      </c>
      <c r="D546" s="13" t="s">
        <v>1551</v>
      </c>
      <c r="E546" s="25" t="n">
        <v>2012</v>
      </c>
      <c r="F546" s="13" t="s">
        <v>27</v>
      </c>
      <c r="G546" s="13"/>
    </row>
    <row r="547" s="17" customFormat="true" ht="11.25" hidden="false" customHeight="false" outlineLevel="0" collapsed="false">
      <c r="A547" s="16" t="n">
        <f aca="false">A546+1</f>
        <v>544</v>
      </c>
      <c r="B547" s="29" t="s">
        <v>1552</v>
      </c>
      <c r="C547" s="13" t="s">
        <v>1121</v>
      </c>
      <c r="D547" s="13" t="s">
        <v>1553</v>
      </c>
      <c r="E547" s="25" t="n">
        <v>2014</v>
      </c>
      <c r="F547" s="13" t="s">
        <v>666</v>
      </c>
      <c r="G547" s="13"/>
    </row>
    <row r="548" s="17" customFormat="true" ht="11.25" hidden="false" customHeight="false" outlineLevel="0" collapsed="false">
      <c r="A548" s="16" t="n">
        <f aca="false">A547+1</f>
        <v>545</v>
      </c>
      <c r="B548" s="22" t="s">
        <v>1554</v>
      </c>
      <c r="C548" s="13" t="s">
        <v>1096</v>
      </c>
      <c r="D548" s="13" t="s">
        <v>1555</v>
      </c>
      <c r="E548" s="25" t="n">
        <v>2014</v>
      </c>
      <c r="F548" s="13" t="s">
        <v>666</v>
      </c>
      <c r="G548" s="13"/>
    </row>
    <row r="549" s="17" customFormat="true" ht="11.25" hidden="false" customHeight="false" outlineLevel="0" collapsed="false">
      <c r="A549" s="16" t="n">
        <f aca="false">A548+1</f>
        <v>546</v>
      </c>
      <c r="B549" s="29" t="s">
        <v>1546</v>
      </c>
      <c r="C549" s="13" t="s">
        <v>1080</v>
      </c>
      <c r="D549" s="13" t="s">
        <v>1556</v>
      </c>
      <c r="E549" s="25" t="n">
        <v>2014</v>
      </c>
      <c r="F549" s="13" t="s">
        <v>666</v>
      </c>
      <c r="G549" s="13"/>
    </row>
    <row r="550" s="17" customFormat="true" ht="11.25" hidden="false" customHeight="false" outlineLevel="0" collapsed="false">
      <c r="A550" s="16" t="n">
        <f aca="false">A549+1</f>
        <v>547</v>
      </c>
      <c r="B550" s="29" t="s">
        <v>1557</v>
      </c>
      <c r="C550" s="13" t="s">
        <v>1216</v>
      </c>
      <c r="D550" s="13" t="s">
        <v>1558</v>
      </c>
      <c r="E550" s="25" t="n">
        <v>2014</v>
      </c>
      <c r="F550" s="13" t="s">
        <v>666</v>
      </c>
      <c r="G550" s="13"/>
    </row>
    <row r="551" s="17" customFormat="true" ht="11.25" hidden="false" customHeight="false" outlineLevel="0" collapsed="false">
      <c r="A551" s="16" t="n">
        <f aca="false">A550+1</f>
        <v>548</v>
      </c>
      <c r="B551" s="29" t="s">
        <v>1559</v>
      </c>
      <c r="C551" s="25" t="n">
        <v>1973</v>
      </c>
      <c r="D551" s="13" t="s">
        <v>1560</v>
      </c>
      <c r="E551" s="25" t="n">
        <v>2009</v>
      </c>
      <c r="F551" s="13" t="s">
        <v>875</v>
      </c>
      <c r="G551" s="13"/>
    </row>
    <row r="552" s="17" customFormat="true" ht="11.25" hidden="false" customHeight="false" outlineLevel="0" collapsed="false">
      <c r="A552" s="16" t="n">
        <f aca="false">A551+1</f>
        <v>549</v>
      </c>
      <c r="B552" s="22" t="s">
        <v>1561</v>
      </c>
      <c r="C552" s="13" t="s">
        <v>1111</v>
      </c>
      <c r="D552" s="13" t="s">
        <v>1562</v>
      </c>
      <c r="E552" s="25" t="n">
        <v>2014</v>
      </c>
      <c r="F552" s="13" t="s">
        <v>666</v>
      </c>
      <c r="G552" s="13"/>
    </row>
    <row r="553" s="17" customFormat="true" ht="11.25" hidden="false" customHeight="false" outlineLevel="0" collapsed="false">
      <c r="A553" s="16" t="n">
        <f aca="false">A552+1</f>
        <v>550</v>
      </c>
      <c r="B553" s="29" t="s">
        <v>1563</v>
      </c>
      <c r="C553" s="13" t="s">
        <v>1419</v>
      </c>
      <c r="D553" s="13" t="s">
        <v>1564</v>
      </c>
      <c r="E553" s="25" t="n">
        <v>2014</v>
      </c>
      <c r="F553" s="13" t="s">
        <v>666</v>
      </c>
      <c r="G553" s="13"/>
    </row>
    <row r="554" s="17" customFormat="true" ht="11.25" hidden="false" customHeight="false" outlineLevel="0" collapsed="false">
      <c r="A554" s="16" t="n">
        <f aca="false">A553+1</f>
        <v>551</v>
      </c>
      <c r="B554" s="22" t="s">
        <v>1565</v>
      </c>
      <c r="C554" s="13" t="s">
        <v>1525</v>
      </c>
      <c r="D554" s="13" t="s">
        <v>1566</v>
      </c>
      <c r="E554" s="25" t="n">
        <v>2014</v>
      </c>
      <c r="F554" s="13" t="s">
        <v>666</v>
      </c>
      <c r="G554" s="13" t="n">
        <v>19</v>
      </c>
    </row>
    <row r="555" s="17" customFormat="true" ht="11.25" hidden="false" customHeight="false" outlineLevel="0" collapsed="false">
      <c r="A555" s="16" t="n">
        <f aca="false">A554+1</f>
        <v>552</v>
      </c>
      <c r="B555" s="50" t="s">
        <v>629</v>
      </c>
      <c r="C555" s="25" t="n">
        <v>1944</v>
      </c>
      <c r="D555" s="13" t="s">
        <v>1567</v>
      </c>
      <c r="E555" s="25" t="n">
        <v>2012</v>
      </c>
      <c r="F555" s="13" t="s">
        <v>1568</v>
      </c>
      <c r="G555" s="13"/>
    </row>
    <row r="556" s="17" customFormat="true" ht="11.25" hidden="false" customHeight="false" outlineLevel="0" collapsed="false">
      <c r="A556" s="16" t="n">
        <f aca="false">A555+1</f>
        <v>553</v>
      </c>
      <c r="B556" s="29" t="s">
        <v>1569</v>
      </c>
      <c r="C556" s="13" t="s">
        <v>1072</v>
      </c>
      <c r="D556" s="13" t="s">
        <v>1570</v>
      </c>
      <c r="E556" s="25" t="n">
        <v>2014</v>
      </c>
      <c r="F556" s="13" t="s">
        <v>666</v>
      </c>
      <c r="G556" s="13"/>
    </row>
    <row r="557" s="17" customFormat="true" ht="11.25" hidden="false" customHeight="false" outlineLevel="0" collapsed="false">
      <c r="A557" s="16" t="n">
        <f aca="false">A556+1</f>
        <v>554</v>
      </c>
      <c r="B557" s="22" t="s">
        <v>1571</v>
      </c>
      <c r="C557" s="13" t="s">
        <v>1542</v>
      </c>
      <c r="D557" s="13" t="s">
        <v>1572</v>
      </c>
      <c r="E557" s="25" t="n">
        <v>2014</v>
      </c>
      <c r="F557" s="13" t="s">
        <v>666</v>
      </c>
      <c r="G557" s="13"/>
    </row>
    <row r="558" s="17" customFormat="true" ht="11.25" hidden="false" customHeight="false" outlineLevel="0" collapsed="false">
      <c r="A558" s="16" t="n">
        <f aca="false">A557+1</f>
        <v>555</v>
      </c>
      <c r="B558" s="22" t="s">
        <v>1573</v>
      </c>
      <c r="C558" s="13" t="s">
        <v>1182</v>
      </c>
      <c r="D558" s="13" t="s">
        <v>1574</v>
      </c>
      <c r="E558" s="25" t="n">
        <v>2014</v>
      </c>
      <c r="F558" s="13" t="s">
        <v>666</v>
      </c>
      <c r="G558" s="13"/>
    </row>
    <row r="559" s="17" customFormat="true" ht="11.25" hidden="false" customHeight="false" outlineLevel="0" collapsed="false">
      <c r="A559" s="16" t="n">
        <f aca="false">A558+1</f>
        <v>556</v>
      </c>
      <c r="B559" s="29" t="s">
        <v>1575</v>
      </c>
      <c r="C559" s="13" t="s">
        <v>932</v>
      </c>
      <c r="D559" s="13" t="s">
        <v>1574</v>
      </c>
      <c r="E559" s="25" t="n">
        <v>2014</v>
      </c>
      <c r="F559" s="13" t="s">
        <v>666</v>
      </c>
      <c r="G559" s="13"/>
    </row>
    <row r="560" s="17" customFormat="true" ht="11.25" hidden="false" customHeight="false" outlineLevel="0" collapsed="false">
      <c r="A560" s="16" t="n">
        <f aca="false">A559+1</f>
        <v>557</v>
      </c>
      <c r="B560" s="29" t="s">
        <v>1576</v>
      </c>
      <c r="C560" s="13" t="s">
        <v>932</v>
      </c>
      <c r="D560" s="13" t="s">
        <v>1577</v>
      </c>
      <c r="E560" s="25" t="n">
        <v>2014</v>
      </c>
      <c r="F560" s="13" t="s">
        <v>666</v>
      </c>
      <c r="G560" s="13"/>
    </row>
    <row r="561" s="17" customFormat="true" ht="11.25" hidden="false" customHeight="false" outlineLevel="0" collapsed="false">
      <c r="A561" s="16" t="n">
        <f aca="false">A560+1</f>
        <v>558</v>
      </c>
      <c r="B561" s="29" t="s">
        <v>1578</v>
      </c>
      <c r="C561" s="25" t="n">
        <v>1970</v>
      </c>
      <c r="D561" s="13" t="s">
        <v>1579</v>
      </c>
      <c r="E561" s="25" t="n">
        <v>2010</v>
      </c>
      <c r="F561" s="13" t="s">
        <v>27</v>
      </c>
      <c r="G561" s="13"/>
    </row>
    <row r="562" s="17" customFormat="true" ht="11.25" hidden="false" customHeight="false" outlineLevel="0" collapsed="false">
      <c r="A562" s="16" t="n">
        <f aca="false">A561+1</f>
        <v>559</v>
      </c>
      <c r="B562" s="22" t="s">
        <v>1580</v>
      </c>
      <c r="C562" s="13" t="s">
        <v>1244</v>
      </c>
      <c r="D562" s="13" t="s">
        <v>1581</v>
      </c>
      <c r="E562" s="25" t="n">
        <v>2014</v>
      </c>
      <c r="F562" s="13" t="s">
        <v>666</v>
      </c>
      <c r="G562" s="13"/>
    </row>
    <row r="563" s="17" customFormat="true" ht="11.25" hidden="false" customHeight="false" outlineLevel="0" collapsed="false">
      <c r="A563" s="16" t="n">
        <f aca="false">A562+1</f>
        <v>560</v>
      </c>
      <c r="B563" s="14" t="s">
        <v>635</v>
      </c>
      <c r="C563" s="15"/>
      <c r="D563" s="16" t="s">
        <v>1582</v>
      </c>
      <c r="E563" s="15" t="n">
        <v>2011</v>
      </c>
      <c r="F563" s="16" t="s">
        <v>27</v>
      </c>
      <c r="G563" s="16"/>
    </row>
    <row r="564" s="17" customFormat="true" ht="11.25" hidden="false" customHeight="false" outlineLevel="0" collapsed="false">
      <c r="A564" s="16" t="n">
        <f aca="false">A563+1</f>
        <v>561</v>
      </c>
      <c r="B564" s="29" t="s">
        <v>1583</v>
      </c>
      <c r="C564" s="13" t="s">
        <v>1157</v>
      </c>
      <c r="D564" s="13" t="s">
        <v>1584</v>
      </c>
      <c r="E564" s="25" t="n">
        <v>2014</v>
      </c>
      <c r="F564" s="13" t="s">
        <v>666</v>
      </c>
      <c r="G564" s="13"/>
    </row>
    <row r="565" s="17" customFormat="true" ht="11.25" hidden="false" customHeight="false" outlineLevel="0" collapsed="false">
      <c r="A565" s="16" t="n">
        <f aca="false">A564+1</f>
        <v>562</v>
      </c>
      <c r="B565" s="29" t="s">
        <v>1585</v>
      </c>
      <c r="C565" s="13" t="s">
        <v>1072</v>
      </c>
      <c r="D565" s="13" t="s">
        <v>1586</v>
      </c>
      <c r="E565" s="25" t="n">
        <v>2014</v>
      </c>
      <c r="F565" s="13" t="s">
        <v>666</v>
      </c>
      <c r="G565" s="13"/>
    </row>
    <row r="566" s="17" customFormat="true" ht="11.25" hidden="false" customHeight="false" outlineLevel="0" collapsed="false">
      <c r="A566" s="16" t="n">
        <f aca="false">A565+1</f>
        <v>563</v>
      </c>
      <c r="B566" s="22" t="s">
        <v>1587</v>
      </c>
      <c r="C566" s="13" t="s">
        <v>1273</v>
      </c>
      <c r="D566" s="13" t="s">
        <v>1588</v>
      </c>
      <c r="E566" s="25" t="n">
        <v>2014</v>
      </c>
      <c r="F566" s="13" t="s">
        <v>666</v>
      </c>
      <c r="G566" s="13"/>
    </row>
    <row r="567" s="17" customFormat="true" ht="11.25" hidden="false" customHeight="false" outlineLevel="0" collapsed="false">
      <c r="A567" s="16" t="n">
        <f aca="false">A566+1</f>
        <v>564</v>
      </c>
      <c r="B567" s="22" t="s">
        <v>1589</v>
      </c>
      <c r="C567" s="13" t="s">
        <v>1288</v>
      </c>
      <c r="D567" s="13" t="s">
        <v>1590</v>
      </c>
      <c r="E567" s="25" t="n">
        <v>2015</v>
      </c>
      <c r="F567" s="13" t="s">
        <v>514</v>
      </c>
      <c r="G567" s="16"/>
    </row>
    <row r="568" s="17" customFormat="true" ht="11.25" hidden="false" customHeight="false" outlineLevel="0" collapsed="false">
      <c r="A568" s="16" t="n">
        <f aca="false">A567+1</f>
        <v>565</v>
      </c>
      <c r="B568" s="22" t="s">
        <v>1591</v>
      </c>
      <c r="C568" s="13" t="s">
        <v>1239</v>
      </c>
      <c r="D568" s="13" t="s">
        <v>1592</v>
      </c>
      <c r="E568" s="25" t="n">
        <v>2014</v>
      </c>
      <c r="F568" s="13" t="s">
        <v>666</v>
      </c>
      <c r="G568" s="13"/>
    </row>
    <row r="569" s="17" customFormat="true" ht="11.25" hidden="false" customHeight="false" outlineLevel="0" collapsed="false">
      <c r="A569" s="16" t="n">
        <f aca="false">A568+1</f>
        <v>566</v>
      </c>
      <c r="B569" s="29" t="s">
        <v>1593</v>
      </c>
      <c r="C569" s="13" t="s">
        <v>1273</v>
      </c>
      <c r="D569" s="13" t="s">
        <v>1594</v>
      </c>
      <c r="E569" s="25" t="n">
        <v>2014</v>
      </c>
      <c r="F569" s="13" t="s">
        <v>666</v>
      </c>
      <c r="G569" s="13"/>
    </row>
    <row r="570" s="17" customFormat="true" ht="11.25" hidden="false" customHeight="false" outlineLevel="0" collapsed="false">
      <c r="A570" s="16" t="n">
        <f aca="false">A569+1</f>
        <v>567</v>
      </c>
      <c r="B570" s="29" t="s">
        <v>1595</v>
      </c>
      <c r="C570" s="13" t="s">
        <v>1096</v>
      </c>
      <c r="D570" s="13" t="s">
        <v>1594</v>
      </c>
      <c r="E570" s="25" t="n">
        <v>2014</v>
      </c>
      <c r="F570" s="13" t="s">
        <v>666</v>
      </c>
      <c r="G570" s="13"/>
    </row>
    <row r="571" s="17" customFormat="true" ht="11.25" hidden="false" customHeight="false" outlineLevel="0" collapsed="false">
      <c r="A571" s="16" t="n">
        <f aca="false">A570+1</f>
        <v>568</v>
      </c>
      <c r="B571" s="29" t="s">
        <v>1596</v>
      </c>
      <c r="C571" s="13" t="s">
        <v>1239</v>
      </c>
      <c r="D571" s="13" t="s">
        <v>1597</v>
      </c>
      <c r="E571" s="25" t="n">
        <v>2014</v>
      </c>
      <c r="F571" s="13" t="s">
        <v>666</v>
      </c>
      <c r="G571" s="13"/>
    </row>
    <row r="572" s="17" customFormat="true" ht="11.25" hidden="false" customHeight="false" outlineLevel="0" collapsed="false">
      <c r="A572" s="16" t="n">
        <f aca="false">A571+1</f>
        <v>569</v>
      </c>
      <c r="B572" s="22" t="s">
        <v>1598</v>
      </c>
      <c r="C572" s="13" t="s">
        <v>1419</v>
      </c>
      <c r="D572" s="13" t="s">
        <v>1599</v>
      </c>
      <c r="E572" s="25" t="n">
        <v>2014</v>
      </c>
      <c r="F572" s="13" t="s">
        <v>666</v>
      </c>
      <c r="G572" s="13"/>
    </row>
    <row r="573" s="17" customFormat="true" ht="11.25" hidden="false" customHeight="false" outlineLevel="0" collapsed="false">
      <c r="A573" s="16" t="n">
        <f aca="false">A572+1</f>
        <v>570</v>
      </c>
      <c r="B573" s="29" t="s">
        <v>1600</v>
      </c>
      <c r="C573" s="13" t="s">
        <v>1239</v>
      </c>
      <c r="D573" s="13" t="s">
        <v>1599</v>
      </c>
      <c r="E573" s="25" t="n">
        <v>2014</v>
      </c>
      <c r="F573" s="13" t="s">
        <v>666</v>
      </c>
      <c r="G573" s="13"/>
    </row>
    <row r="574" s="17" customFormat="true" ht="11.25" hidden="false" customHeight="false" outlineLevel="0" collapsed="false">
      <c r="A574" s="16" t="n">
        <f aca="false">A573+1</f>
        <v>571</v>
      </c>
      <c r="B574" s="22" t="s">
        <v>1601</v>
      </c>
      <c r="C574" s="13" t="s">
        <v>1525</v>
      </c>
      <c r="D574" s="13" t="s">
        <v>1599</v>
      </c>
      <c r="E574" s="25" t="n">
        <v>2014</v>
      </c>
      <c r="F574" s="13" t="s">
        <v>666</v>
      </c>
      <c r="G574" s="13"/>
    </row>
    <row r="575" s="17" customFormat="true" ht="11.25" hidden="false" customHeight="false" outlineLevel="0" collapsed="false">
      <c r="A575" s="16" t="n">
        <f aca="false">A574+1</f>
        <v>572</v>
      </c>
      <c r="B575" s="29" t="s">
        <v>1602</v>
      </c>
      <c r="C575" s="13" t="s">
        <v>1182</v>
      </c>
      <c r="D575" s="13" t="s">
        <v>1603</v>
      </c>
      <c r="E575" s="25" t="n">
        <v>2014</v>
      </c>
      <c r="F575" s="13" t="s">
        <v>666</v>
      </c>
      <c r="G575" s="13"/>
    </row>
    <row r="576" s="17" customFormat="true" ht="11.25" hidden="false" customHeight="false" outlineLevel="0" collapsed="false">
      <c r="A576" s="16" t="n">
        <f aca="false">A575+1</f>
        <v>573</v>
      </c>
      <c r="B576" s="22" t="s">
        <v>1604</v>
      </c>
      <c r="C576" s="13" t="s">
        <v>1605</v>
      </c>
      <c r="D576" s="13" t="s">
        <v>1606</v>
      </c>
      <c r="E576" s="25" t="n">
        <v>2014</v>
      </c>
      <c r="F576" s="13" t="s">
        <v>666</v>
      </c>
      <c r="G576" s="13"/>
    </row>
    <row r="577" s="17" customFormat="true" ht="11.25" hidden="false" customHeight="false" outlineLevel="0" collapsed="false">
      <c r="A577" s="16" t="n">
        <f aca="false">A576+1</f>
        <v>574</v>
      </c>
      <c r="B577" s="29" t="s">
        <v>1607</v>
      </c>
      <c r="C577" s="13" t="s">
        <v>1419</v>
      </c>
      <c r="D577" s="13" t="s">
        <v>1608</v>
      </c>
      <c r="E577" s="25" t="n">
        <v>2014</v>
      </c>
      <c r="F577" s="13" t="s">
        <v>666</v>
      </c>
      <c r="G577" s="13"/>
    </row>
    <row r="578" s="17" customFormat="true" ht="11.25" hidden="false" customHeight="false" outlineLevel="0" collapsed="false">
      <c r="A578" s="16" t="n">
        <f aca="false">A577+1</f>
        <v>575</v>
      </c>
      <c r="B578" s="29" t="s">
        <v>1609</v>
      </c>
      <c r="C578" s="13" t="s">
        <v>1288</v>
      </c>
      <c r="D578" s="13" t="s">
        <v>1608</v>
      </c>
      <c r="E578" s="25" t="n">
        <v>2014</v>
      </c>
      <c r="F578" s="13" t="s">
        <v>666</v>
      </c>
      <c r="G578" s="13"/>
    </row>
    <row r="579" s="17" customFormat="true" ht="11.25" hidden="false" customHeight="false" outlineLevel="0" collapsed="false">
      <c r="A579" s="16" t="n">
        <f aca="false">A578+1</f>
        <v>576</v>
      </c>
      <c r="B579" s="29" t="s">
        <v>1610</v>
      </c>
      <c r="C579" s="13" t="s">
        <v>1096</v>
      </c>
      <c r="D579" s="13" t="s">
        <v>1611</v>
      </c>
      <c r="E579" s="25" t="n">
        <v>2014</v>
      </c>
      <c r="F579" s="13" t="s">
        <v>666</v>
      </c>
      <c r="G579" s="13"/>
    </row>
    <row r="580" s="17" customFormat="true" ht="11.25" hidden="false" customHeight="false" outlineLevel="0" collapsed="false">
      <c r="A580" s="16" t="n">
        <f aca="false">A579+1</f>
        <v>577</v>
      </c>
      <c r="B580" s="49" t="s">
        <v>1612</v>
      </c>
      <c r="C580" s="13" t="s">
        <v>1080</v>
      </c>
      <c r="D580" s="13" t="s">
        <v>1613</v>
      </c>
      <c r="E580" s="25" t="n">
        <v>2014</v>
      </c>
      <c r="F580" s="13" t="s">
        <v>666</v>
      </c>
      <c r="G580" s="13"/>
    </row>
    <row r="581" s="17" customFormat="true" ht="11.25" hidden="false" customHeight="false" outlineLevel="0" collapsed="false">
      <c r="A581" s="16" t="n">
        <f aca="false">A580+1</f>
        <v>578</v>
      </c>
      <c r="B581" s="49" t="s">
        <v>1614</v>
      </c>
      <c r="C581" s="13" t="s">
        <v>983</v>
      </c>
      <c r="D581" s="13" t="s">
        <v>1613</v>
      </c>
      <c r="E581" s="25" t="n">
        <v>2014</v>
      </c>
      <c r="F581" s="13" t="s">
        <v>666</v>
      </c>
      <c r="G581" s="13"/>
    </row>
    <row r="582" s="17" customFormat="true" ht="11.25" hidden="false" customHeight="false" outlineLevel="0" collapsed="false">
      <c r="A582" s="16" t="n">
        <f aca="false">A581+1</f>
        <v>579</v>
      </c>
      <c r="B582" s="13" t="s">
        <v>1615</v>
      </c>
      <c r="C582" s="13" t="s">
        <v>1239</v>
      </c>
      <c r="D582" s="13" t="s">
        <v>1616</v>
      </c>
      <c r="E582" s="25" t="n">
        <v>2014</v>
      </c>
      <c r="F582" s="13" t="s">
        <v>666</v>
      </c>
      <c r="G582" s="13"/>
    </row>
    <row r="583" s="17" customFormat="true" ht="11.25" hidden="false" customHeight="false" outlineLevel="0" collapsed="false">
      <c r="A583" s="16" t="n">
        <f aca="false">A582+1</f>
        <v>580</v>
      </c>
      <c r="B583" s="13" t="s">
        <v>1617</v>
      </c>
      <c r="C583" s="13" t="s">
        <v>1525</v>
      </c>
      <c r="D583" s="13" t="s">
        <v>1616</v>
      </c>
      <c r="E583" s="25" t="n">
        <v>2014</v>
      </c>
      <c r="F583" s="13" t="s">
        <v>666</v>
      </c>
      <c r="G583" s="13"/>
    </row>
    <row r="584" s="17" customFormat="true" ht="11.25" hidden="false" customHeight="false" outlineLevel="0" collapsed="false">
      <c r="A584" s="16" t="n">
        <f aca="false">A583+1</f>
        <v>581</v>
      </c>
      <c r="B584" s="13" t="s">
        <v>1618</v>
      </c>
      <c r="C584" s="13" t="s">
        <v>1525</v>
      </c>
      <c r="D584" s="13" t="s">
        <v>1619</v>
      </c>
      <c r="E584" s="25" t="n">
        <v>2014</v>
      </c>
      <c r="F584" s="13" t="s">
        <v>666</v>
      </c>
      <c r="G584" s="13"/>
    </row>
    <row r="585" s="17" customFormat="true" ht="11.25" hidden="false" customHeight="false" outlineLevel="0" collapsed="false">
      <c r="A585" s="16" t="n">
        <f aca="false">A584+1</f>
        <v>582</v>
      </c>
      <c r="B585" s="49" t="s">
        <v>1620</v>
      </c>
      <c r="C585" s="13" t="s">
        <v>1621</v>
      </c>
      <c r="D585" s="13" t="s">
        <v>1622</v>
      </c>
      <c r="E585" s="25" t="n">
        <v>2014</v>
      </c>
      <c r="F585" s="13" t="s">
        <v>666</v>
      </c>
      <c r="G585" s="13"/>
    </row>
    <row r="586" s="17" customFormat="true" ht="11.25" hidden="false" customHeight="false" outlineLevel="0" collapsed="false">
      <c r="A586" s="16" t="n">
        <f aca="false">A585+1</f>
        <v>583</v>
      </c>
      <c r="B586" s="49" t="s">
        <v>1623</v>
      </c>
      <c r="C586" s="13" t="s">
        <v>932</v>
      </c>
      <c r="D586" s="13" t="s">
        <v>1624</v>
      </c>
      <c r="E586" s="25" t="n">
        <v>2014</v>
      </c>
      <c r="F586" s="13" t="s">
        <v>666</v>
      </c>
      <c r="G586" s="13"/>
    </row>
    <row r="587" s="17" customFormat="true" ht="11.25" hidden="false" customHeight="false" outlineLevel="0" collapsed="false">
      <c r="A587" s="16" t="n">
        <f aca="false">A586+1</f>
        <v>584</v>
      </c>
      <c r="B587" s="13" t="s">
        <v>1625</v>
      </c>
      <c r="C587" s="13" t="s">
        <v>1244</v>
      </c>
      <c r="D587" s="13" t="s">
        <v>1626</v>
      </c>
      <c r="E587" s="25" t="n">
        <v>2014</v>
      </c>
      <c r="F587" s="13" t="s">
        <v>666</v>
      </c>
      <c r="G587" s="13"/>
    </row>
    <row r="588" s="17" customFormat="true" ht="11.25" hidden="false" customHeight="false" outlineLevel="0" collapsed="false">
      <c r="A588" s="16" t="n">
        <f aca="false">A587+1</f>
        <v>585</v>
      </c>
      <c r="B588" s="29" t="s">
        <v>1627</v>
      </c>
      <c r="C588" s="13" t="s">
        <v>1628</v>
      </c>
      <c r="D588" s="13" t="s">
        <v>1629</v>
      </c>
      <c r="E588" s="25" t="n">
        <v>2014</v>
      </c>
      <c r="F588" s="13" t="s">
        <v>666</v>
      </c>
      <c r="G588" s="13"/>
    </row>
    <row r="589" s="17" customFormat="true" ht="11.25" hidden="false" customHeight="false" outlineLevel="0" collapsed="false">
      <c r="A589" s="16" t="n">
        <f aca="false">A588+1</f>
        <v>586</v>
      </c>
      <c r="B589" s="22" t="s">
        <v>1630</v>
      </c>
      <c r="C589" s="13" t="s">
        <v>1288</v>
      </c>
      <c r="D589" s="13" t="s">
        <v>1631</v>
      </c>
      <c r="E589" s="25" t="n">
        <v>2014</v>
      </c>
      <c r="F589" s="13" t="s">
        <v>666</v>
      </c>
      <c r="G589" s="13"/>
    </row>
    <row r="590" s="17" customFormat="true" ht="11.25" hidden="false" customHeight="false" outlineLevel="0" collapsed="false">
      <c r="A590" s="16"/>
      <c r="B590" s="14"/>
      <c r="C590" s="15"/>
      <c r="D590" s="16"/>
      <c r="E590" s="15"/>
      <c r="F590" s="16"/>
      <c r="G590" s="16"/>
    </row>
    <row r="591" s="17" customFormat="true" ht="11.25" hidden="false" customHeight="false" outlineLevel="0" collapsed="false">
      <c r="A591" s="16"/>
      <c r="B591" s="14"/>
      <c r="C591" s="15"/>
      <c r="D591" s="16"/>
      <c r="E591" s="15"/>
      <c r="F591" s="16"/>
      <c r="G591" s="16"/>
    </row>
    <row r="592" s="17" customFormat="true" ht="11.25" hidden="false" customHeight="false" outlineLevel="0" collapsed="false">
      <c r="A592" s="16"/>
      <c r="B592" s="14"/>
      <c r="C592" s="15"/>
      <c r="D592" s="16"/>
      <c r="E592" s="15"/>
      <c r="F592" s="16"/>
      <c r="G592" s="16"/>
    </row>
    <row r="593" s="17" customFormat="true" ht="11.25" hidden="false" customHeight="false" outlineLevel="0" collapsed="false">
      <c r="A593" s="16"/>
      <c r="B593" s="14"/>
      <c r="C593" s="15"/>
      <c r="D593" s="16"/>
      <c r="E593" s="15"/>
      <c r="F593" s="16"/>
      <c r="G593" s="16"/>
    </row>
    <row r="594" s="17" customFormat="true" ht="11.25" hidden="false" customHeight="false" outlineLevel="0" collapsed="false">
      <c r="A594" s="16"/>
      <c r="B594" s="14"/>
      <c r="C594" s="15"/>
      <c r="D594" s="16"/>
      <c r="E594" s="15"/>
      <c r="F594" s="16"/>
      <c r="G594" s="16"/>
    </row>
    <row r="595" s="17" customFormat="true" ht="11.25" hidden="false" customHeight="false" outlineLevel="0" collapsed="false">
      <c r="A595" s="16"/>
      <c r="B595" s="14"/>
      <c r="C595" s="15"/>
      <c r="D595" s="16"/>
      <c r="E595" s="15"/>
      <c r="F595" s="16"/>
      <c r="G595" s="16"/>
    </row>
    <row r="596" s="17" customFormat="true" ht="11.25" hidden="false" customHeight="false" outlineLevel="0" collapsed="false">
      <c r="A596" s="16"/>
      <c r="B596" s="14"/>
      <c r="C596" s="15"/>
      <c r="D596" s="16"/>
      <c r="E596" s="15"/>
      <c r="F596" s="16"/>
      <c r="G596" s="16"/>
    </row>
    <row r="597" s="17" customFormat="true" ht="11.25" hidden="false" customHeight="false" outlineLevel="0" collapsed="false">
      <c r="A597" s="16"/>
      <c r="B597" s="14"/>
      <c r="C597" s="15"/>
      <c r="D597" s="16"/>
      <c r="E597" s="15"/>
      <c r="F597" s="16"/>
      <c r="G597" s="16"/>
    </row>
    <row r="598" s="17" customFormat="true" ht="11.25" hidden="false" customHeight="false" outlineLevel="0" collapsed="false">
      <c r="A598" s="16"/>
      <c r="B598" s="14"/>
      <c r="C598" s="15"/>
      <c r="D598" s="16"/>
      <c r="E598" s="15"/>
      <c r="F598" s="16"/>
      <c r="G598" s="16"/>
    </row>
    <row r="599" s="17" customFormat="true" ht="11.25" hidden="false" customHeight="false" outlineLevel="0" collapsed="false">
      <c r="A599" s="16"/>
      <c r="B599" s="14"/>
      <c r="C599" s="15"/>
      <c r="D599" s="16"/>
      <c r="E599" s="15"/>
      <c r="F599" s="16"/>
      <c r="G599" s="16"/>
    </row>
    <row r="600" s="17" customFormat="true" ht="11.25" hidden="false" customHeight="false" outlineLevel="0" collapsed="false">
      <c r="A600" s="16"/>
      <c r="B600" s="14"/>
      <c r="C600" s="15"/>
      <c r="D600" s="16"/>
      <c r="E600" s="15"/>
      <c r="F600" s="16"/>
      <c r="G600" s="16"/>
    </row>
    <row r="601" s="17" customFormat="true" ht="11.25" hidden="false" customHeight="false" outlineLevel="0" collapsed="false">
      <c r="A601" s="16"/>
      <c r="B601" s="14"/>
      <c r="C601" s="15"/>
      <c r="D601" s="16"/>
      <c r="E601" s="15"/>
      <c r="F601" s="16"/>
      <c r="G601" s="16"/>
    </row>
    <row r="602" s="17" customFormat="true" ht="11.25" hidden="false" customHeight="false" outlineLevel="0" collapsed="false">
      <c r="A602" s="16"/>
      <c r="B602" s="14"/>
      <c r="C602" s="15"/>
      <c r="D602" s="16"/>
      <c r="E602" s="15"/>
      <c r="F602" s="16"/>
      <c r="G602" s="16"/>
    </row>
    <row r="603" s="17" customFormat="true" ht="11.25" hidden="false" customHeight="false" outlineLevel="0" collapsed="false">
      <c r="A603" s="16"/>
      <c r="B603" s="14"/>
      <c r="C603" s="15"/>
      <c r="D603" s="16"/>
      <c r="E603" s="15"/>
      <c r="F603" s="16"/>
      <c r="G603" s="16"/>
    </row>
    <row r="604" s="17" customFormat="true" ht="11.25" hidden="false" customHeight="false" outlineLevel="0" collapsed="false">
      <c r="A604" s="16"/>
      <c r="B604" s="14"/>
      <c r="C604" s="15"/>
      <c r="D604" s="16"/>
      <c r="E604" s="15"/>
      <c r="F604" s="16"/>
      <c r="G604" s="16"/>
    </row>
    <row r="605" s="17" customFormat="true" ht="11.25" hidden="false" customHeight="false" outlineLevel="0" collapsed="false">
      <c r="A605" s="16"/>
      <c r="B605" s="14"/>
      <c r="C605" s="15"/>
      <c r="D605" s="16"/>
      <c r="E605" s="15"/>
      <c r="F605" s="16"/>
      <c r="G605" s="16"/>
    </row>
    <row r="606" s="17" customFormat="true" ht="11.25" hidden="false" customHeight="false" outlineLevel="0" collapsed="false">
      <c r="A606" s="16"/>
      <c r="B606" s="14"/>
      <c r="C606" s="15"/>
      <c r="D606" s="16"/>
      <c r="E606" s="15"/>
      <c r="F606" s="16"/>
      <c r="G606" s="16"/>
    </row>
    <row r="607" s="17" customFormat="true" ht="11.25" hidden="false" customHeight="false" outlineLevel="0" collapsed="false">
      <c r="A607" s="16"/>
      <c r="B607" s="14"/>
      <c r="C607" s="15"/>
      <c r="D607" s="16"/>
      <c r="E607" s="15"/>
      <c r="F607" s="16"/>
      <c r="G607" s="16"/>
    </row>
    <row r="608" s="17" customFormat="true" ht="11.25" hidden="false" customHeight="false" outlineLevel="0" collapsed="false">
      <c r="A608" s="16"/>
      <c r="B608" s="14"/>
      <c r="C608" s="15"/>
      <c r="D608" s="16"/>
      <c r="E608" s="15"/>
      <c r="F608" s="16"/>
      <c r="G608" s="16"/>
    </row>
    <row r="609" s="17" customFormat="true" ht="11.25" hidden="false" customHeight="false" outlineLevel="0" collapsed="false">
      <c r="A609" s="16"/>
      <c r="B609" s="14"/>
      <c r="C609" s="15"/>
      <c r="D609" s="16"/>
      <c r="E609" s="15"/>
      <c r="F609" s="16"/>
      <c r="G609" s="16"/>
    </row>
    <row r="610" s="17" customFormat="true" ht="11.25" hidden="false" customHeight="false" outlineLevel="0" collapsed="false">
      <c r="A610" s="16"/>
      <c r="B610" s="14"/>
      <c r="C610" s="15"/>
      <c r="D610" s="16"/>
      <c r="E610" s="15"/>
      <c r="F610" s="16"/>
      <c r="G610" s="16"/>
    </row>
    <row r="611" s="17" customFormat="true" ht="11.25" hidden="false" customHeight="false" outlineLevel="0" collapsed="false">
      <c r="A611" s="16"/>
      <c r="B611" s="14"/>
      <c r="C611" s="15"/>
      <c r="D611" s="16"/>
      <c r="E611" s="15"/>
      <c r="F611" s="16"/>
      <c r="G611" s="16"/>
    </row>
    <row r="612" s="17" customFormat="true" ht="11.25" hidden="false" customHeight="false" outlineLevel="0" collapsed="false">
      <c r="A612" s="16"/>
      <c r="B612" s="14"/>
      <c r="C612" s="15"/>
      <c r="D612" s="16"/>
      <c r="E612" s="15"/>
      <c r="F612" s="16"/>
      <c r="G612" s="16"/>
    </row>
    <row r="613" s="17" customFormat="true" ht="11.25" hidden="false" customHeight="false" outlineLevel="0" collapsed="false">
      <c r="A613" s="16"/>
      <c r="B613" s="14"/>
      <c r="C613" s="15"/>
      <c r="D613" s="16"/>
      <c r="E613" s="15"/>
      <c r="F613" s="16"/>
      <c r="G613" s="16"/>
    </row>
    <row r="614" s="17" customFormat="true" ht="11.25" hidden="false" customHeight="false" outlineLevel="0" collapsed="false">
      <c r="A614" s="16"/>
      <c r="B614" s="14"/>
      <c r="C614" s="15"/>
      <c r="D614" s="16"/>
      <c r="E614" s="15"/>
      <c r="F614" s="16"/>
      <c r="G614" s="16"/>
    </row>
    <row r="615" s="17" customFormat="true" ht="11.25" hidden="false" customHeight="false" outlineLevel="0" collapsed="false">
      <c r="A615" s="16"/>
      <c r="B615" s="14"/>
      <c r="C615" s="15"/>
      <c r="D615" s="16"/>
      <c r="E615" s="15"/>
      <c r="F615" s="16"/>
      <c r="G615" s="16"/>
    </row>
    <row r="616" s="17" customFormat="true" ht="11.25" hidden="false" customHeight="false" outlineLevel="0" collapsed="false">
      <c r="A616" s="16"/>
      <c r="B616" s="14"/>
      <c r="C616" s="15"/>
      <c r="D616" s="16"/>
      <c r="E616" s="15"/>
      <c r="F616" s="16"/>
      <c r="G616" s="16"/>
    </row>
    <row r="617" s="17" customFormat="true" ht="11.25" hidden="false" customHeight="false" outlineLevel="0" collapsed="false">
      <c r="A617" s="16"/>
      <c r="B617" s="14"/>
      <c r="C617" s="15"/>
      <c r="D617" s="16"/>
      <c r="E617" s="15"/>
      <c r="F617" s="16"/>
      <c r="G617" s="16"/>
    </row>
    <row r="618" s="17" customFormat="true" ht="11.25" hidden="false" customHeight="false" outlineLevel="0" collapsed="false">
      <c r="A618" s="16"/>
      <c r="B618" s="14"/>
      <c r="C618" s="15"/>
      <c r="D618" s="16"/>
      <c r="E618" s="15"/>
      <c r="F618" s="16"/>
      <c r="G618" s="16"/>
    </row>
    <row r="619" s="17" customFormat="true" ht="11.25" hidden="false" customHeight="false" outlineLevel="0" collapsed="false">
      <c r="A619" s="16"/>
      <c r="B619" s="14"/>
      <c r="C619" s="15"/>
      <c r="D619" s="16"/>
      <c r="E619" s="15"/>
      <c r="F619" s="16"/>
      <c r="G619" s="16"/>
    </row>
    <row r="620" s="17" customFormat="true" ht="11.25" hidden="false" customHeight="false" outlineLevel="0" collapsed="false">
      <c r="A620" s="16"/>
      <c r="B620" s="14"/>
      <c r="C620" s="15"/>
      <c r="D620" s="16"/>
      <c r="E620" s="15"/>
      <c r="F620" s="16"/>
      <c r="G620" s="16"/>
    </row>
    <row r="621" s="17" customFormat="true" ht="11.25" hidden="false" customHeight="false" outlineLevel="0" collapsed="false">
      <c r="A621" s="16"/>
      <c r="B621" s="14"/>
      <c r="C621" s="15"/>
      <c r="D621" s="16"/>
      <c r="E621" s="15"/>
      <c r="F621" s="16"/>
      <c r="G621" s="16"/>
    </row>
    <row r="622" customFormat="false" ht="12" hidden="false" customHeight="false" outlineLevel="0" collapsed="false">
      <c r="B622" s="14"/>
      <c r="C622" s="15"/>
      <c r="D622" s="16"/>
      <c r="E622" s="15"/>
      <c r="F622" s="16"/>
      <c r="G622" s="16"/>
    </row>
    <row r="623" customFormat="false" ht="12" hidden="false" customHeight="false" outlineLevel="0" collapsed="false">
      <c r="B623" s="14"/>
      <c r="C623" s="15"/>
      <c r="D623" s="16"/>
      <c r="E623" s="15"/>
      <c r="F623" s="16"/>
      <c r="G623" s="16"/>
    </row>
    <row r="624" customFormat="false" ht="12" hidden="false" customHeight="false" outlineLevel="0" collapsed="false">
      <c r="B624" s="14"/>
      <c r="C624" s="15"/>
      <c r="D624" s="16"/>
      <c r="E624" s="15"/>
      <c r="F624" s="16"/>
      <c r="G624" s="16"/>
    </row>
    <row r="625" customFormat="false" ht="12" hidden="false" customHeight="false" outlineLevel="0" collapsed="false">
      <c r="B625" s="14"/>
      <c r="C625" s="15"/>
      <c r="D625" s="16"/>
      <c r="E625" s="15"/>
      <c r="F625" s="16"/>
      <c r="G625" s="16"/>
    </row>
    <row r="626" customFormat="false" ht="12" hidden="false" customHeight="false" outlineLevel="0" collapsed="false">
      <c r="B626" s="14"/>
      <c r="C626" s="15"/>
      <c r="D626" s="16"/>
      <c r="E626" s="15"/>
      <c r="F626" s="16"/>
      <c r="G626" s="16"/>
    </row>
    <row r="627" customFormat="false" ht="12" hidden="false" customHeight="false" outlineLevel="0" collapsed="false">
      <c r="B627" s="14"/>
      <c r="C627" s="15"/>
      <c r="D627" s="16"/>
      <c r="E627" s="15"/>
      <c r="F627" s="16"/>
      <c r="G627" s="16"/>
    </row>
    <row r="628" customFormat="false" ht="12" hidden="false" customHeight="false" outlineLevel="0" collapsed="false">
      <c r="B628" s="14"/>
      <c r="C628" s="15"/>
      <c r="D628" s="16"/>
      <c r="E628" s="15"/>
      <c r="F628" s="16"/>
      <c r="G628" s="16"/>
    </row>
    <row r="629" customFormat="false" ht="12" hidden="false" customHeight="false" outlineLevel="0" collapsed="false">
      <c r="B629" s="14"/>
      <c r="C629" s="15"/>
      <c r="D629" s="16"/>
      <c r="E629" s="15"/>
      <c r="F629" s="16"/>
      <c r="G629" s="16"/>
    </row>
    <row r="630" customFormat="false" ht="12" hidden="false" customHeight="false" outlineLevel="0" collapsed="false">
      <c r="B630" s="14"/>
      <c r="C630" s="15"/>
      <c r="D630" s="16"/>
      <c r="E630" s="15"/>
      <c r="F630" s="16"/>
      <c r="G630" s="16"/>
    </row>
    <row r="631" customFormat="false" ht="12" hidden="false" customHeight="false" outlineLevel="0" collapsed="false">
      <c r="B631" s="14"/>
      <c r="C631" s="15"/>
      <c r="D631" s="16"/>
      <c r="E631" s="15"/>
      <c r="F631" s="16"/>
      <c r="G631" s="16"/>
    </row>
    <row r="632" customFormat="false" ht="12" hidden="false" customHeight="false" outlineLevel="0" collapsed="false">
      <c r="B632" s="14"/>
      <c r="C632" s="15"/>
      <c r="D632" s="16"/>
      <c r="E632" s="15"/>
      <c r="F632" s="16"/>
      <c r="G632" s="16"/>
    </row>
    <row r="633" customFormat="false" ht="12" hidden="false" customHeight="false" outlineLevel="0" collapsed="false">
      <c r="B633" s="14"/>
      <c r="C633" s="15"/>
      <c r="D633" s="16"/>
      <c r="E633" s="15"/>
      <c r="F633" s="16"/>
      <c r="G633" s="16"/>
    </row>
    <row r="634" customFormat="false" ht="12" hidden="false" customHeight="false" outlineLevel="0" collapsed="false">
      <c r="B634" s="14"/>
      <c r="C634" s="15"/>
      <c r="D634" s="16"/>
      <c r="E634" s="15"/>
      <c r="F634" s="16"/>
      <c r="G634" s="16"/>
    </row>
    <row r="635" customFormat="false" ht="12" hidden="false" customHeight="false" outlineLevel="0" collapsed="false">
      <c r="B635" s="14"/>
      <c r="C635" s="15"/>
      <c r="D635" s="16"/>
      <c r="E635" s="15"/>
      <c r="F635" s="16"/>
      <c r="G635" s="16"/>
    </row>
    <row r="636" customFormat="false" ht="12" hidden="false" customHeight="false" outlineLevel="0" collapsed="false">
      <c r="B636" s="14"/>
      <c r="C636" s="15"/>
      <c r="D636" s="16"/>
      <c r="E636" s="15"/>
      <c r="F636" s="16"/>
      <c r="G636" s="16"/>
    </row>
    <row r="637" customFormat="false" ht="12" hidden="false" customHeight="false" outlineLevel="0" collapsed="false">
      <c r="B637" s="14"/>
      <c r="C637" s="15"/>
      <c r="D637" s="16"/>
      <c r="E637" s="15"/>
      <c r="F637" s="16"/>
      <c r="G637" s="16"/>
    </row>
    <row r="638" customFormat="false" ht="12" hidden="false" customHeight="false" outlineLevel="0" collapsed="false">
      <c r="B638" s="14"/>
      <c r="C638" s="15"/>
      <c r="D638" s="16"/>
      <c r="E638" s="15"/>
      <c r="F638" s="16"/>
      <c r="G638" s="16"/>
    </row>
    <row r="639" customFormat="false" ht="12" hidden="false" customHeight="false" outlineLevel="0" collapsed="false">
      <c r="B639" s="14"/>
      <c r="C639" s="15"/>
      <c r="D639" s="16"/>
      <c r="E639" s="15"/>
      <c r="F639" s="16"/>
      <c r="G639" s="16"/>
    </row>
    <row r="640" customFormat="false" ht="12" hidden="false" customHeight="false" outlineLevel="0" collapsed="false">
      <c r="B640" s="14"/>
      <c r="C640" s="15"/>
      <c r="D640" s="16"/>
      <c r="E640" s="15"/>
      <c r="F640" s="16"/>
      <c r="G640" s="16"/>
    </row>
    <row r="641" customFormat="false" ht="12" hidden="false" customHeight="false" outlineLevel="0" collapsed="false">
      <c r="B641" s="14"/>
      <c r="C641" s="15"/>
      <c r="D641" s="16"/>
      <c r="E641" s="15"/>
      <c r="F641" s="16"/>
      <c r="G641" s="16"/>
    </row>
    <row r="642" customFormat="false" ht="12" hidden="false" customHeight="false" outlineLevel="0" collapsed="false">
      <c r="B642" s="14"/>
      <c r="C642" s="15"/>
      <c r="D642" s="16"/>
      <c r="E642" s="15"/>
      <c r="F642" s="16"/>
      <c r="G642" s="16"/>
    </row>
    <row r="643" customFormat="false" ht="12" hidden="false" customHeight="false" outlineLevel="0" collapsed="false">
      <c r="B643" s="14"/>
      <c r="C643" s="15"/>
      <c r="D643" s="16"/>
      <c r="E643" s="15"/>
      <c r="F643" s="16"/>
      <c r="G643" s="16"/>
    </row>
    <row r="644" customFormat="false" ht="12.75" hidden="false" customHeight="false" outlineLevel="0" collapsed="false">
      <c r="B644" s="14"/>
      <c r="C644" s="15"/>
      <c r="D644" s="16"/>
      <c r="E644" s="64"/>
      <c r="F644" s="16"/>
      <c r="G644" s="16"/>
    </row>
    <row r="645" customFormat="false" ht="12.75" hidden="false" customHeight="false" outlineLevel="0" collapsed="false">
      <c r="B645" s="14"/>
      <c r="C645" s="15"/>
      <c r="D645" s="16"/>
      <c r="E645" s="65"/>
      <c r="F645" s="16"/>
      <c r="G645" s="16"/>
    </row>
    <row r="646" customFormat="false" ht="12.75" hidden="false" customHeight="false" outlineLevel="0" collapsed="false">
      <c r="B646" s="14"/>
      <c r="C646" s="15"/>
      <c r="D646" s="16"/>
      <c r="E646" s="65"/>
      <c r="F646" s="16"/>
      <c r="G646" s="16"/>
    </row>
    <row r="647" customFormat="false" ht="12.75" hidden="false" customHeight="false" outlineLevel="0" collapsed="false">
      <c r="B647" s="14"/>
      <c r="C647" s="15"/>
      <c r="D647" s="16"/>
      <c r="E647" s="64"/>
      <c r="F647" s="16"/>
      <c r="G647" s="16"/>
    </row>
    <row r="648" customFormat="false" ht="12.75" hidden="false" customHeight="false" outlineLevel="0" collapsed="false">
      <c r="B648" s="14"/>
      <c r="C648" s="15"/>
      <c r="D648" s="16"/>
      <c r="E648" s="64"/>
      <c r="F648" s="16"/>
      <c r="G648" s="16"/>
    </row>
    <row r="649" customFormat="false" ht="12.75" hidden="false" customHeight="false" outlineLevel="0" collapsed="false">
      <c r="B649" s="14"/>
      <c r="C649" s="15"/>
      <c r="D649" s="16"/>
      <c r="E649" s="65"/>
      <c r="F649" s="16"/>
      <c r="G649" s="16"/>
    </row>
    <row r="650" customFormat="false" ht="12.75" hidden="false" customHeight="false" outlineLevel="0" collapsed="false">
      <c r="B650" s="14"/>
      <c r="C650" s="15"/>
      <c r="D650" s="16"/>
      <c r="E650" s="65"/>
      <c r="F650" s="16"/>
      <c r="G650" s="16"/>
    </row>
    <row r="651" customFormat="false" ht="12.75" hidden="false" customHeight="false" outlineLevel="0" collapsed="false">
      <c r="B651" s="14"/>
      <c r="C651" s="15"/>
      <c r="D651" s="16"/>
      <c r="E651" s="65"/>
      <c r="F651" s="16"/>
      <c r="G651" s="16"/>
    </row>
    <row r="652" customFormat="false" ht="12.75" hidden="false" customHeight="false" outlineLevel="0" collapsed="false">
      <c r="B652" s="14"/>
      <c r="C652" s="15"/>
      <c r="D652" s="16"/>
      <c r="E652" s="65"/>
      <c r="F652" s="16"/>
      <c r="G652" s="16"/>
    </row>
    <row r="653" customFormat="false" ht="12.75" hidden="false" customHeight="false" outlineLevel="0" collapsed="false">
      <c r="B653" s="14"/>
      <c r="C653" s="15"/>
      <c r="D653" s="16"/>
      <c r="E653" s="65"/>
      <c r="F653" s="16"/>
      <c r="G653" s="16"/>
    </row>
    <row r="654" customFormat="false" ht="12.75" hidden="false" customHeight="false" outlineLevel="0" collapsed="false">
      <c r="B654" s="14"/>
      <c r="C654" s="15"/>
      <c r="D654" s="16"/>
      <c r="E654" s="64"/>
      <c r="F654" s="16"/>
      <c r="G654" s="16"/>
    </row>
    <row r="655" customFormat="false" ht="12.75" hidden="false" customHeight="false" outlineLevel="0" collapsed="false">
      <c r="B655" s="14"/>
      <c r="C655" s="15"/>
      <c r="D655" s="16"/>
      <c r="E655" s="65"/>
      <c r="F655" s="16"/>
      <c r="G655" s="16"/>
    </row>
    <row r="656" customFormat="false" ht="12.75" hidden="false" customHeight="false" outlineLevel="0" collapsed="false">
      <c r="B656" s="14"/>
      <c r="C656" s="15"/>
      <c r="D656" s="16"/>
      <c r="E656" s="64"/>
      <c r="F656" s="16"/>
      <c r="G656" s="16"/>
    </row>
    <row r="657" customFormat="false" ht="12.75" hidden="false" customHeight="false" outlineLevel="0" collapsed="false">
      <c r="B657" s="14"/>
      <c r="C657" s="15"/>
      <c r="D657" s="16"/>
      <c r="E657" s="65"/>
      <c r="F657" s="16"/>
      <c r="G657" s="16"/>
    </row>
    <row r="658" customFormat="false" ht="12.75" hidden="false" customHeight="false" outlineLevel="0" collapsed="false">
      <c r="B658" s="14"/>
      <c r="C658" s="15"/>
      <c r="D658" s="16"/>
      <c r="E658" s="65"/>
      <c r="F658" s="16"/>
      <c r="G658" s="16"/>
    </row>
    <row r="659" customFormat="false" ht="12.75" hidden="false" customHeight="false" outlineLevel="0" collapsed="false">
      <c r="B659" s="14"/>
      <c r="C659" s="15"/>
      <c r="D659" s="16"/>
      <c r="E659" s="65"/>
      <c r="F659" s="16"/>
      <c r="G659" s="16"/>
    </row>
    <row r="660" customFormat="false" ht="12.75" hidden="false" customHeight="false" outlineLevel="0" collapsed="false">
      <c r="B660" s="14"/>
      <c r="C660" s="15"/>
      <c r="D660" s="16"/>
      <c r="E660" s="64"/>
      <c r="F660" s="16"/>
      <c r="G660" s="16"/>
    </row>
    <row r="661" customFormat="false" ht="12.75" hidden="false" customHeight="false" outlineLevel="0" collapsed="false">
      <c r="B661" s="14"/>
      <c r="C661" s="15"/>
      <c r="D661" s="16"/>
      <c r="E661" s="64"/>
      <c r="F661" s="16"/>
      <c r="G661" s="16"/>
    </row>
    <row r="662" customFormat="false" ht="12.75" hidden="false" customHeight="false" outlineLevel="0" collapsed="false">
      <c r="B662" s="14"/>
      <c r="C662" s="15"/>
      <c r="D662" s="16"/>
      <c r="E662" s="64"/>
      <c r="F662" s="16"/>
      <c r="G662" s="16"/>
    </row>
    <row r="663" customFormat="false" ht="12.75" hidden="false" customHeight="false" outlineLevel="0" collapsed="false">
      <c r="B663" s="14"/>
      <c r="C663" s="15"/>
      <c r="D663" s="16"/>
      <c r="E663" s="64"/>
      <c r="F663" s="16"/>
      <c r="G663" s="16"/>
    </row>
    <row r="664" customFormat="false" ht="12.75" hidden="false" customHeight="false" outlineLevel="0" collapsed="false">
      <c r="B664" s="14"/>
      <c r="C664" s="15"/>
      <c r="D664" s="16"/>
      <c r="E664" s="64"/>
      <c r="F664" s="16"/>
      <c r="G664" s="16"/>
    </row>
    <row r="665" customFormat="false" ht="12.75" hidden="false" customHeight="false" outlineLevel="0" collapsed="false">
      <c r="B665" s="14"/>
      <c r="C665" s="15"/>
      <c r="D665" s="16"/>
      <c r="E665" s="64"/>
      <c r="F665" s="16"/>
      <c r="G665" s="16"/>
    </row>
    <row r="666" customFormat="false" ht="12.75" hidden="false" customHeight="false" outlineLevel="0" collapsed="false">
      <c r="B666" s="14"/>
      <c r="C666" s="15"/>
      <c r="D666" s="16"/>
      <c r="E666" s="64"/>
      <c r="F666" s="16"/>
      <c r="G666" s="16"/>
    </row>
    <row r="667" customFormat="false" ht="12.75" hidden="false" customHeight="false" outlineLevel="0" collapsed="false">
      <c r="B667" s="14"/>
      <c r="C667" s="15"/>
      <c r="D667" s="16"/>
      <c r="E667" s="65"/>
      <c r="F667" s="16"/>
      <c r="G667" s="16"/>
    </row>
    <row r="668" customFormat="false" ht="12.75" hidden="false" customHeight="false" outlineLevel="0" collapsed="false">
      <c r="B668" s="14"/>
      <c r="C668" s="15"/>
      <c r="D668" s="16"/>
      <c r="E668" s="65"/>
      <c r="F668" s="16"/>
      <c r="G668" s="16"/>
    </row>
    <row r="669" customFormat="false" ht="12.75" hidden="false" customHeight="false" outlineLevel="0" collapsed="false">
      <c r="B669" s="14"/>
      <c r="C669" s="15"/>
      <c r="D669" s="16"/>
      <c r="E669" s="65"/>
      <c r="F669" s="16"/>
      <c r="G669" s="16"/>
    </row>
    <row r="670" customFormat="false" ht="12.75" hidden="false" customHeight="false" outlineLevel="0" collapsed="false">
      <c r="B670" s="14"/>
      <c r="C670" s="15"/>
      <c r="D670" s="16"/>
      <c r="E670" s="64"/>
      <c r="F670" s="16"/>
      <c r="G670" s="16"/>
    </row>
    <row r="671" customFormat="false" ht="12.75" hidden="false" customHeight="false" outlineLevel="0" collapsed="false">
      <c r="B671" s="14"/>
      <c r="C671" s="15"/>
      <c r="D671" s="16"/>
      <c r="E671" s="65"/>
      <c r="F671" s="16"/>
      <c r="G671" s="16"/>
    </row>
    <row r="672" customFormat="false" ht="12.75" hidden="false" customHeight="false" outlineLevel="0" collapsed="false">
      <c r="B672" s="14"/>
      <c r="C672" s="15"/>
      <c r="D672" s="16"/>
      <c r="E672" s="65"/>
      <c r="F672" s="16"/>
      <c r="G672" s="16"/>
    </row>
    <row r="673" customFormat="false" ht="12.75" hidden="false" customHeight="false" outlineLevel="0" collapsed="false">
      <c r="B673" s="14"/>
      <c r="C673" s="15"/>
      <c r="D673" s="16"/>
      <c r="E673" s="64"/>
      <c r="F673" s="16"/>
      <c r="G673" s="16"/>
    </row>
    <row r="674" customFormat="false" ht="12.75" hidden="false" customHeight="false" outlineLevel="0" collapsed="false">
      <c r="B674" s="14"/>
      <c r="C674" s="15"/>
      <c r="D674" s="16"/>
      <c r="E674" s="64"/>
      <c r="F674" s="16"/>
      <c r="G674" s="16"/>
    </row>
    <row r="675" customFormat="false" ht="12.75" hidden="false" customHeight="false" outlineLevel="0" collapsed="false">
      <c r="B675" s="14"/>
      <c r="C675" s="15"/>
      <c r="D675" s="16"/>
      <c r="E675" s="65"/>
      <c r="F675" s="16"/>
      <c r="G675" s="16"/>
    </row>
    <row r="676" customFormat="false" ht="12.75" hidden="false" customHeight="false" outlineLevel="0" collapsed="false">
      <c r="B676" s="14"/>
      <c r="C676" s="15"/>
      <c r="D676" s="16"/>
      <c r="E676" s="64"/>
      <c r="F676" s="16"/>
      <c r="G676" s="16"/>
    </row>
    <row r="677" customFormat="false" ht="12.75" hidden="false" customHeight="false" outlineLevel="0" collapsed="false">
      <c r="B677" s="14"/>
      <c r="C677" s="15"/>
      <c r="D677" s="16"/>
      <c r="E677" s="64"/>
      <c r="F677" s="16"/>
      <c r="G677" s="16"/>
    </row>
    <row r="678" customFormat="false" ht="12.75" hidden="false" customHeight="false" outlineLevel="0" collapsed="false">
      <c r="B678" s="14"/>
      <c r="C678" s="15"/>
      <c r="D678" s="16"/>
      <c r="E678" s="65"/>
      <c r="F678" s="16"/>
      <c r="G678" s="16"/>
    </row>
    <row r="679" customFormat="false" ht="12.75" hidden="false" customHeight="false" outlineLevel="0" collapsed="false">
      <c r="B679" s="14"/>
      <c r="C679" s="15"/>
      <c r="D679" s="16"/>
      <c r="E679" s="64"/>
      <c r="F679" s="16"/>
      <c r="G679" s="16"/>
    </row>
    <row r="680" customFormat="false" ht="12.75" hidden="false" customHeight="false" outlineLevel="0" collapsed="false">
      <c r="B680" s="14"/>
      <c r="C680" s="15"/>
      <c r="D680" s="16"/>
      <c r="E680" s="65"/>
      <c r="F680" s="16"/>
      <c r="G680" s="16"/>
    </row>
    <row r="681" customFormat="false" ht="12.75" hidden="false" customHeight="false" outlineLevel="0" collapsed="false">
      <c r="B681" s="14"/>
      <c r="C681" s="15"/>
      <c r="D681" s="16"/>
      <c r="E681" s="64"/>
      <c r="F681" s="16"/>
      <c r="G681" s="16"/>
    </row>
    <row r="682" customFormat="false" ht="12.75" hidden="false" customHeight="false" outlineLevel="0" collapsed="false">
      <c r="B682" s="14"/>
      <c r="C682" s="15"/>
      <c r="D682" s="16"/>
      <c r="E682" s="65"/>
      <c r="F682" s="16"/>
      <c r="G682" s="16"/>
    </row>
    <row r="683" customFormat="false" ht="12.75" hidden="false" customHeight="false" outlineLevel="0" collapsed="false">
      <c r="B683" s="14"/>
      <c r="C683" s="15"/>
      <c r="D683" s="16"/>
      <c r="E683" s="65"/>
      <c r="F683" s="16"/>
      <c r="G683" s="16"/>
    </row>
    <row r="684" customFormat="false" ht="12.75" hidden="false" customHeight="false" outlineLevel="0" collapsed="false">
      <c r="B684" s="14"/>
      <c r="C684" s="15"/>
      <c r="D684" s="16"/>
      <c r="E684" s="64"/>
      <c r="F684" s="16"/>
      <c r="G684" s="16"/>
    </row>
    <row r="685" customFormat="false" ht="12.75" hidden="false" customHeight="false" outlineLevel="0" collapsed="false">
      <c r="B685" s="14"/>
      <c r="C685" s="15"/>
      <c r="D685" s="16"/>
      <c r="E685" s="64"/>
      <c r="F685" s="16"/>
      <c r="G685" s="16"/>
    </row>
    <row r="686" customFormat="false" ht="12.75" hidden="false" customHeight="false" outlineLevel="0" collapsed="false">
      <c r="B686" s="14"/>
      <c r="C686" s="15"/>
      <c r="D686" s="16"/>
      <c r="E686" s="65"/>
      <c r="F686" s="16"/>
      <c r="G686" s="16"/>
    </row>
    <row r="687" customFormat="false" ht="12.75" hidden="false" customHeight="false" outlineLevel="0" collapsed="false">
      <c r="B687" s="14"/>
      <c r="C687" s="15"/>
      <c r="D687" s="16"/>
      <c r="E687" s="64"/>
      <c r="F687" s="16"/>
      <c r="G687" s="16"/>
    </row>
    <row r="688" customFormat="false" ht="12.75" hidden="false" customHeight="false" outlineLevel="0" collapsed="false">
      <c r="B688" s="14"/>
      <c r="C688" s="15"/>
      <c r="D688" s="16"/>
      <c r="E688" s="64"/>
      <c r="F688" s="16"/>
      <c r="G688" s="16"/>
    </row>
    <row r="689" customFormat="false" ht="12.75" hidden="false" customHeight="false" outlineLevel="0" collapsed="false">
      <c r="B689" s="14"/>
      <c r="C689" s="15"/>
      <c r="D689" s="16"/>
      <c r="E689" s="65"/>
      <c r="F689" s="16"/>
      <c r="G689" s="16"/>
    </row>
    <row r="690" customFormat="false" ht="12" hidden="false" customHeight="false" outlineLevel="0" collapsed="false">
      <c r="B690" s="14"/>
      <c r="C690" s="15"/>
      <c r="D690" s="16"/>
      <c r="E690" s="15"/>
      <c r="F690" s="16"/>
      <c r="G690" s="16"/>
    </row>
    <row r="691" customFormat="false" ht="12" hidden="false" customHeight="false" outlineLevel="0" collapsed="false">
      <c r="B691" s="14"/>
      <c r="C691" s="15"/>
      <c r="D691" s="16"/>
      <c r="E691" s="15"/>
      <c r="F691" s="16"/>
      <c r="G691" s="16"/>
    </row>
    <row r="692" customFormat="false" ht="12" hidden="false" customHeight="false" outlineLevel="0" collapsed="false">
      <c r="B692" s="14"/>
      <c r="C692" s="15"/>
      <c r="D692" s="16"/>
      <c r="E692" s="15"/>
      <c r="F692" s="16"/>
      <c r="G692" s="16"/>
    </row>
    <row r="693" customFormat="false" ht="12" hidden="false" customHeight="false" outlineLevel="0" collapsed="false">
      <c r="B693" s="14"/>
      <c r="C693" s="15"/>
      <c r="D693" s="16"/>
      <c r="E693" s="15"/>
      <c r="F693" s="16"/>
      <c r="G693" s="16"/>
    </row>
    <row r="694" customFormat="false" ht="12" hidden="false" customHeight="false" outlineLevel="0" collapsed="false">
      <c r="B694" s="14"/>
      <c r="C694" s="15"/>
      <c r="D694" s="16"/>
      <c r="E694" s="15"/>
      <c r="F694" s="16"/>
      <c r="G694" s="16"/>
    </row>
    <row r="695" customFormat="false" ht="12" hidden="false" customHeight="false" outlineLevel="0" collapsed="false">
      <c r="B695" s="14"/>
      <c r="C695" s="15"/>
      <c r="D695" s="16"/>
      <c r="E695" s="15"/>
      <c r="F695" s="16"/>
      <c r="G695" s="16"/>
    </row>
    <row r="696" customFormat="false" ht="12" hidden="false" customHeight="false" outlineLevel="0" collapsed="false">
      <c r="B696" s="14"/>
      <c r="C696" s="15"/>
      <c r="D696" s="16"/>
      <c r="E696" s="15"/>
      <c r="F696" s="16"/>
      <c r="G696" s="16"/>
    </row>
    <row r="697" customFormat="false" ht="12" hidden="false" customHeight="false" outlineLevel="0" collapsed="false">
      <c r="B697" s="14"/>
      <c r="C697" s="15"/>
      <c r="D697" s="16"/>
      <c r="E697" s="15"/>
      <c r="F697" s="16"/>
      <c r="G697" s="16"/>
    </row>
    <row r="698" customFormat="false" ht="12" hidden="false" customHeight="false" outlineLevel="0" collapsed="false">
      <c r="B698" s="14"/>
      <c r="C698" s="15"/>
      <c r="D698" s="16"/>
      <c r="E698" s="15"/>
      <c r="F698" s="16"/>
      <c r="G698" s="16"/>
    </row>
    <row r="699" customFormat="false" ht="12" hidden="false" customHeight="false" outlineLevel="0" collapsed="false">
      <c r="B699" s="14"/>
      <c r="C699" s="15"/>
      <c r="D699" s="16"/>
      <c r="E699" s="15"/>
      <c r="F699" s="16"/>
      <c r="G699" s="16"/>
    </row>
    <row r="700" customFormat="false" ht="12" hidden="false" customHeight="false" outlineLevel="0" collapsed="false">
      <c r="B700" s="14"/>
      <c r="C700" s="15"/>
      <c r="D700" s="16"/>
      <c r="E700" s="15"/>
      <c r="F700" s="16"/>
      <c r="G700" s="16"/>
    </row>
    <row r="701" customFormat="false" ht="12" hidden="false" customHeight="false" outlineLevel="0" collapsed="false">
      <c r="B701" s="14"/>
      <c r="C701" s="15"/>
      <c r="D701" s="16"/>
      <c r="E701" s="15"/>
      <c r="F701" s="16"/>
      <c r="G701" s="16"/>
    </row>
    <row r="702" customFormat="false" ht="12" hidden="false" customHeight="false" outlineLevel="0" collapsed="false">
      <c r="B702" s="14"/>
      <c r="C702" s="15"/>
      <c r="D702" s="16"/>
      <c r="E702" s="15"/>
      <c r="F702" s="16"/>
      <c r="G702" s="16"/>
    </row>
    <row r="703" customFormat="false" ht="12" hidden="false" customHeight="false" outlineLevel="0" collapsed="false">
      <c r="B703" s="14"/>
      <c r="C703" s="15"/>
      <c r="D703" s="16"/>
      <c r="E703" s="15"/>
      <c r="F703" s="16"/>
      <c r="G703" s="16"/>
    </row>
    <row r="704" customFormat="false" ht="12" hidden="false" customHeight="false" outlineLevel="0" collapsed="false">
      <c r="B704" s="14"/>
      <c r="C704" s="15"/>
      <c r="D704" s="16"/>
      <c r="E704" s="15"/>
      <c r="F704" s="16"/>
      <c r="G704" s="16"/>
    </row>
    <row r="705" customFormat="false" ht="12" hidden="false" customHeight="false" outlineLevel="0" collapsed="false">
      <c r="B705" s="14"/>
      <c r="C705" s="15"/>
      <c r="D705" s="16"/>
      <c r="E705" s="15"/>
      <c r="F705" s="16"/>
      <c r="G705" s="16"/>
    </row>
    <row r="706" customFormat="false" ht="12" hidden="false" customHeight="false" outlineLevel="0" collapsed="false">
      <c r="B706" s="14"/>
      <c r="C706" s="15"/>
      <c r="D706" s="16"/>
      <c r="E706" s="15"/>
      <c r="F706" s="16"/>
      <c r="G706" s="16"/>
    </row>
    <row r="707" customFormat="false" ht="12" hidden="false" customHeight="false" outlineLevel="0" collapsed="false">
      <c r="B707" s="14"/>
      <c r="C707" s="15"/>
      <c r="D707" s="16"/>
      <c r="E707" s="15"/>
      <c r="F707" s="16"/>
      <c r="G707" s="16"/>
    </row>
    <row r="708" customFormat="false" ht="12" hidden="false" customHeight="false" outlineLevel="0" collapsed="false">
      <c r="B708" s="14"/>
      <c r="C708" s="15"/>
      <c r="D708" s="16"/>
      <c r="E708" s="15"/>
      <c r="F708" s="16"/>
      <c r="G708" s="16"/>
    </row>
    <row r="709" customFormat="false" ht="12" hidden="false" customHeight="false" outlineLevel="0" collapsed="false">
      <c r="B709" s="14"/>
      <c r="C709" s="15"/>
      <c r="D709" s="16"/>
      <c r="E709" s="15"/>
      <c r="F709" s="16"/>
      <c r="G709" s="16"/>
    </row>
    <row r="710" customFormat="false" ht="12" hidden="false" customHeight="false" outlineLevel="0" collapsed="false">
      <c r="B710" s="14"/>
      <c r="C710" s="15"/>
      <c r="D710" s="16"/>
      <c r="E710" s="15"/>
      <c r="F710" s="16"/>
      <c r="G710" s="16"/>
    </row>
    <row r="711" customFormat="false" ht="12" hidden="false" customHeight="false" outlineLevel="0" collapsed="false">
      <c r="B711" s="14"/>
      <c r="C711" s="15"/>
      <c r="D711" s="16"/>
      <c r="E711" s="15"/>
      <c r="F711" s="16"/>
      <c r="G711" s="16"/>
    </row>
    <row r="712" customFormat="false" ht="12" hidden="false" customHeight="false" outlineLevel="0" collapsed="false">
      <c r="B712" s="14"/>
      <c r="C712" s="15"/>
      <c r="D712" s="16"/>
      <c r="E712" s="15"/>
      <c r="F712" s="16"/>
      <c r="G712" s="16"/>
    </row>
    <row r="713" customFormat="false" ht="12" hidden="false" customHeight="false" outlineLevel="0" collapsed="false">
      <c r="B713" s="14"/>
      <c r="C713" s="15"/>
      <c r="D713" s="16"/>
      <c r="E713" s="15"/>
      <c r="F713" s="16"/>
      <c r="G713" s="16"/>
    </row>
    <row r="714" customFormat="false" ht="12" hidden="false" customHeight="false" outlineLevel="0" collapsed="false">
      <c r="B714" s="14"/>
      <c r="C714" s="15"/>
      <c r="D714" s="16"/>
      <c r="E714" s="15"/>
      <c r="F714" s="16"/>
      <c r="G714" s="16"/>
    </row>
    <row r="715" customFormat="false" ht="12" hidden="false" customHeight="false" outlineLevel="0" collapsed="false">
      <c r="B715" s="14"/>
      <c r="C715" s="15"/>
      <c r="D715" s="16"/>
      <c r="E715" s="15"/>
      <c r="F715" s="16"/>
      <c r="G715" s="16"/>
    </row>
    <row r="716" customFormat="false" ht="12" hidden="false" customHeight="false" outlineLevel="0" collapsed="false">
      <c r="B716" s="14"/>
      <c r="C716" s="15"/>
      <c r="D716" s="16"/>
      <c r="E716" s="15"/>
      <c r="F716" s="16"/>
      <c r="G716" s="16"/>
    </row>
    <row r="717" customFormat="false" ht="12" hidden="false" customHeight="false" outlineLevel="0" collapsed="false">
      <c r="B717" s="14"/>
      <c r="C717" s="15"/>
      <c r="D717" s="16"/>
      <c r="E717" s="15"/>
      <c r="F717" s="16"/>
      <c r="G717" s="16"/>
    </row>
    <row r="718" customFormat="false" ht="12" hidden="false" customHeight="false" outlineLevel="0" collapsed="false">
      <c r="B718" s="14"/>
      <c r="C718" s="15"/>
      <c r="D718" s="16"/>
      <c r="E718" s="15"/>
      <c r="F718" s="16"/>
      <c r="G718" s="16"/>
    </row>
    <row r="719" customFormat="false" ht="12" hidden="false" customHeight="false" outlineLevel="0" collapsed="false">
      <c r="B719" s="14"/>
      <c r="C719" s="15"/>
      <c r="D719" s="16"/>
      <c r="E719" s="15"/>
      <c r="F719" s="16"/>
      <c r="G719" s="16"/>
    </row>
    <row r="720" customFormat="false" ht="12" hidden="false" customHeight="false" outlineLevel="0" collapsed="false">
      <c r="B720" s="14"/>
      <c r="C720" s="15"/>
      <c r="D720" s="16"/>
      <c r="E720" s="15"/>
      <c r="F720" s="16"/>
      <c r="G720" s="16"/>
    </row>
    <row r="721" customFormat="false" ht="12" hidden="false" customHeight="false" outlineLevel="0" collapsed="false">
      <c r="B721" s="14"/>
      <c r="C721" s="15"/>
      <c r="D721" s="16"/>
      <c r="E721" s="15"/>
      <c r="F721" s="16"/>
      <c r="G721" s="16"/>
    </row>
    <row r="722" customFormat="false" ht="12" hidden="false" customHeight="false" outlineLevel="0" collapsed="false">
      <c r="B722" s="14"/>
      <c r="C722" s="15"/>
      <c r="D722" s="16"/>
      <c r="E722" s="15"/>
      <c r="F722" s="16"/>
      <c r="G722" s="16"/>
    </row>
    <row r="723" customFormat="false" ht="12" hidden="false" customHeight="false" outlineLevel="0" collapsed="false">
      <c r="B723" s="14"/>
      <c r="C723" s="15"/>
      <c r="D723" s="16"/>
      <c r="E723" s="15"/>
      <c r="F723" s="16"/>
      <c r="G723" s="16"/>
    </row>
    <row r="724" customFormat="false" ht="12" hidden="false" customHeight="false" outlineLevel="0" collapsed="false">
      <c r="B724" s="14"/>
      <c r="C724" s="15"/>
      <c r="D724" s="16"/>
      <c r="E724" s="15"/>
      <c r="F724" s="16"/>
      <c r="G724" s="16"/>
    </row>
    <row r="725" customFormat="false" ht="12" hidden="false" customHeight="false" outlineLevel="0" collapsed="false">
      <c r="B725" s="14"/>
      <c r="C725" s="15"/>
      <c r="D725" s="16"/>
      <c r="E725" s="15"/>
      <c r="F725" s="16"/>
      <c r="G725" s="16"/>
    </row>
    <row r="726" customFormat="false" ht="12" hidden="false" customHeight="false" outlineLevel="0" collapsed="false">
      <c r="B726" s="14"/>
      <c r="C726" s="15"/>
      <c r="D726" s="16"/>
      <c r="E726" s="15"/>
      <c r="F726" s="16"/>
      <c r="G726" s="16"/>
    </row>
    <row r="727" customFormat="false" ht="12" hidden="false" customHeight="false" outlineLevel="0" collapsed="false">
      <c r="B727" s="14"/>
      <c r="C727" s="15"/>
      <c r="D727" s="16"/>
      <c r="E727" s="15"/>
      <c r="F727" s="16"/>
      <c r="G727" s="16"/>
    </row>
    <row r="728" customFormat="false" ht="12" hidden="false" customHeight="false" outlineLevel="0" collapsed="false">
      <c r="B728" s="14"/>
      <c r="C728" s="15"/>
      <c r="D728" s="16"/>
      <c r="E728" s="15"/>
      <c r="F728" s="16"/>
      <c r="G728" s="16"/>
    </row>
    <row r="729" customFormat="false" ht="12" hidden="false" customHeight="false" outlineLevel="0" collapsed="false">
      <c r="B729" s="14"/>
      <c r="C729" s="15"/>
      <c r="D729" s="16"/>
      <c r="E729" s="15"/>
      <c r="F729" s="16"/>
      <c r="G729" s="16"/>
    </row>
    <row r="730" customFormat="false" ht="12" hidden="false" customHeight="false" outlineLevel="0" collapsed="false">
      <c r="B730" s="14"/>
      <c r="C730" s="15"/>
      <c r="D730" s="16"/>
      <c r="E730" s="15"/>
      <c r="F730" s="16"/>
      <c r="G730" s="16"/>
    </row>
    <row r="731" customFormat="false" ht="12" hidden="false" customHeight="false" outlineLevel="0" collapsed="false">
      <c r="B731" s="14"/>
      <c r="C731" s="15"/>
      <c r="D731" s="16"/>
      <c r="E731" s="15"/>
      <c r="F731" s="16"/>
      <c r="G731" s="16"/>
    </row>
    <row r="732" customFormat="false" ht="12" hidden="false" customHeight="false" outlineLevel="0" collapsed="false">
      <c r="B732" s="14"/>
      <c r="C732" s="15"/>
      <c r="D732" s="16"/>
      <c r="E732" s="15"/>
      <c r="F732" s="16"/>
      <c r="G732" s="16"/>
    </row>
    <row r="733" customFormat="false" ht="12" hidden="false" customHeight="false" outlineLevel="0" collapsed="false">
      <c r="B733" s="14"/>
      <c r="C733" s="15"/>
      <c r="D733" s="16"/>
      <c r="E733" s="15"/>
      <c r="F733" s="16"/>
      <c r="G733" s="16"/>
    </row>
    <row r="734" customFormat="false" ht="12" hidden="false" customHeight="false" outlineLevel="0" collapsed="false">
      <c r="B734" s="14"/>
      <c r="C734" s="15"/>
      <c r="D734" s="16"/>
      <c r="E734" s="15"/>
      <c r="F734" s="16"/>
      <c r="G734" s="16"/>
    </row>
    <row r="735" customFormat="false" ht="12" hidden="false" customHeight="false" outlineLevel="0" collapsed="false">
      <c r="B735" s="14"/>
      <c r="C735" s="15"/>
      <c r="D735" s="16"/>
      <c r="E735" s="15"/>
      <c r="F735" s="16"/>
      <c r="G735" s="16"/>
    </row>
    <row r="736" customFormat="false" ht="12" hidden="false" customHeight="false" outlineLevel="0" collapsed="false">
      <c r="B736" s="14"/>
      <c r="C736" s="15"/>
      <c r="D736" s="16"/>
      <c r="E736" s="15"/>
      <c r="F736" s="16"/>
      <c r="G736" s="16"/>
    </row>
    <row r="737" customFormat="false" ht="12" hidden="false" customHeight="false" outlineLevel="0" collapsed="false">
      <c r="B737" s="14"/>
      <c r="C737" s="15"/>
      <c r="D737" s="16"/>
      <c r="E737" s="15"/>
      <c r="F737" s="16"/>
      <c r="G737" s="16"/>
    </row>
    <row r="738" customFormat="false" ht="12" hidden="false" customHeight="false" outlineLevel="0" collapsed="false">
      <c r="B738" s="14"/>
      <c r="C738" s="15"/>
      <c r="D738" s="16"/>
      <c r="E738" s="15"/>
      <c r="F738" s="16"/>
      <c r="G738" s="16"/>
    </row>
    <row r="739" customFormat="false" ht="12" hidden="false" customHeight="false" outlineLevel="0" collapsed="false">
      <c r="B739" s="14"/>
      <c r="C739" s="15"/>
      <c r="D739" s="16"/>
      <c r="E739" s="15"/>
      <c r="F739" s="16"/>
      <c r="G739" s="16"/>
    </row>
    <row r="740" customFormat="false" ht="12" hidden="false" customHeight="false" outlineLevel="0" collapsed="false">
      <c r="B740" s="14"/>
      <c r="C740" s="15"/>
      <c r="D740" s="16"/>
      <c r="E740" s="15"/>
      <c r="F740" s="16"/>
      <c r="G740" s="16"/>
    </row>
    <row r="741" customFormat="false" ht="12" hidden="false" customHeight="false" outlineLevel="0" collapsed="false">
      <c r="B741" s="14"/>
      <c r="C741" s="15"/>
      <c r="D741" s="16"/>
      <c r="E741" s="15"/>
      <c r="F741" s="16"/>
      <c r="G741" s="16"/>
    </row>
    <row r="742" customFormat="false" ht="12" hidden="false" customHeight="false" outlineLevel="0" collapsed="false">
      <c r="B742" s="14"/>
      <c r="C742" s="15"/>
      <c r="D742" s="16"/>
      <c r="E742" s="15"/>
      <c r="F742" s="16"/>
      <c r="G742" s="16"/>
    </row>
    <row r="743" customFormat="false" ht="12" hidden="false" customHeight="false" outlineLevel="0" collapsed="false">
      <c r="B743" s="14"/>
      <c r="C743" s="15"/>
      <c r="D743" s="16"/>
      <c r="E743" s="15"/>
      <c r="F743" s="16"/>
      <c r="G743" s="16"/>
    </row>
    <row r="744" customFormat="false" ht="12" hidden="false" customHeight="false" outlineLevel="0" collapsed="false">
      <c r="B744" s="14"/>
      <c r="C744" s="15"/>
      <c r="D744" s="16"/>
      <c r="E744" s="15"/>
      <c r="F744" s="16"/>
      <c r="G744" s="16"/>
    </row>
    <row r="745" customFormat="false" ht="12" hidden="false" customHeight="false" outlineLevel="0" collapsed="false">
      <c r="B745" s="14"/>
      <c r="C745" s="15"/>
      <c r="D745" s="16"/>
      <c r="E745" s="15"/>
      <c r="F745" s="16"/>
      <c r="G745" s="16"/>
    </row>
    <row r="746" customFormat="false" ht="12" hidden="false" customHeight="false" outlineLevel="0" collapsed="false">
      <c r="B746" s="14"/>
      <c r="C746" s="15"/>
      <c r="D746" s="16"/>
      <c r="E746" s="15"/>
      <c r="F746" s="16"/>
      <c r="G746" s="16"/>
    </row>
    <row r="747" customFormat="false" ht="12" hidden="false" customHeight="false" outlineLevel="0" collapsed="false">
      <c r="B747" s="14"/>
      <c r="C747" s="15"/>
      <c r="D747" s="16"/>
      <c r="E747" s="15"/>
      <c r="F747" s="16"/>
      <c r="G747" s="16"/>
    </row>
    <row r="748" customFormat="false" ht="12" hidden="false" customHeight="false" outlineLevel="0" collapsed="false">
      <c r="B748" s="14"/>
      <c r="C748" s="15"/>
      <c r="D748" s="16"/>
      <c r="E748" s="15"/>
      <c r="F748" s="16"/>
      <c r="G748" s="16"/>
    </row>
    <row r="749" customFormat="false" ht="12" hidden="false" customHeight="false" outlineLevel="0" collapsed="false">
      <c r="B749" s="14"/>
      <c r="C749" s="15"/>
      <c r="D749" s="16"/>
      <c r="E749" s="15"/>
      <c r="F749" s="16"/>
      <c r="G749" s="16"/>
    </row>
    <row r="750" customFormat="false" ht="12" hidden="false" customHeight="false" outlineLevel="0" collapsed="false">
      <c r="B750" s="14"/>
      <c r="C750" s="15"/>
      <c r="D750" s="16"/>
      <c r="E750" s="15"/>
      <c r="F750" s="16"/>
      <c r="G750" s="16"/>
    </row>
    <row r="751" customFormat="false" ht="12" hidden="false" customHeight="false" outlineLevel="0" collapsed="false">
      <c r="B751" s="14"/>
      <c r="C751" s="15"/>
      <c r="D751" s="16"/>
      <c r="E751" s="15"/>
      <c r="F751" s="16"/>
      <c r="G751" s="16"/>
    </row>
    <row r="752" customFormat="false" ht="12" hidden="false" customHeight="false" outlineLevel="0" collapsed="false">
      <c r="B752" s="14"/>
      <c r="C752" s="15"/>
      <c r="D752" s="16"/>
      <c r="E752" s="15"/>
      <c r="F752" s="16"/>
      <c r="G752" s="16"/>
    </row>
    <row r="753" customFormat="false" ht="12" hidden="false" customHeight="false" outlineLevel="0" collapsed="false">
      <c r="B753" s="14"/>
      <c r="C753" s="15"/>
      <c r="D753" s="16"/>
      <c r="E753" s="15"/>
      <c r="F753" s="16"/>
      <c r="G753" s="16"/>
    </row>
    <row r="754" customFormat="false" ht="12" hidden="false" customHeight="false" outlineLevel="0" collapsed="false">
      <c r="B754" s="14"/>
      <c r="C754" s="15"/>
      <c r="D754" s="16"/>
      <c r="E754" s="15"/>
      <c r="F754" s="16"/>
      <c r="G754" s="16"/>
    </row>
    <row r="755" customFormat="false" ht="12" hidden="false" customHeight="false" outlineLevel="0" collapsed="false">
      <c r="B755" s="14"/>
      <c r="C755" s="15"/>
      <c r="D755" s="16"/>
      <c r="E755" s="15"/>
      <c r="F755" s="16"/>
      <c r="G755" s="16"/>
    </row>
    <row r="756" customFormat="false" ht="12" hidden="false" customHeight="false" outlineLevel="0" collapsed="false">
      <c r="B756" s="14"/>
      <c r="C756" s="15"/>
      <c r="D756" s="16"/>
      <c r="E756" s="15"/>
      <c r="F756" s="16"/>
      <c r="G756" s="16"/>
    </row>
    <row r="757" customFormat="false" ht="12" hidden="false" customHeight="false" outlineLevel="0" collapsed="false">
      <c r="B757" s="14"/>
      <c r="C757" s="15"/>
      <c r="D757" s="16"/>
      <c r="E757" s="15"/>
      <c r="F757" s="16"/>
      <c r="G757" s="16"/>
    </row>
    <row r="758" customFormat="false" ht="12" hidden="false" customHeight="false" outlineLevel="0" collapsed="false">
      <c r="B758" s="14"/>
      <c r="C758" s="15"/>
      <c r="D758" s="16"/>
      <c r="E758" s="15"/>
      <c r="F758" s="16"/>
      <c r="G758" s="16"/>
    </row>
    <row r="759" customFormat="false" ht="12" hidden="false" customHeight="false" outlineLevel="0" collapsed="false">
      <c r="B759" s="14"/>
      <c r="C759" s="15"/>
      <c r="D759" s="16"/>
      <c r="E759" s="15"/>
      <c r="F759" s="16"/>
      <c r="G759" s="16"/>
    </row>
    <row r="760" customFormat="false" ht="12" hidden="false" customHeight="false" outlineLevel="0" collapsed="false">
      <c r="B760" s="14"/>
      <c r="C760" s="15"/>
      <c r="D760" s="16"/>
      <c r="E760" s="15"/>
      <c r="F760" s="16"/>
      <c r="G760" s="16"/>
    </row>
    <row r="761" customFormat="false" ht="12" hidden="false" customHeight="false" outlineLevel="0" collapsed="false">
      <c r="B761" s="14"/>
      <c r="C761" s="15"/>
      <c r="D761" s="16"/>
      <c r="E761" s="15"/>
      <c r="F761" s="16"/>
      <c r="G761" s="16"/>
    </row>
    <row r="762" customFormat="false" ht="12" hidden="false" customHeight="false" outlineLevel="0" collapsed="false">
      <c r="B762" s="14"/>
      <c r="C762" s="15"/>
      <c r="D762" s="16"/>
      <c r="E762" s="15"/>
      <c r="F762" s="16"/>
      <c r="G762" s="16"/>
    </row>
    <row r="763" customFormat="false" ht="12" hidden="false" customHeight="false" outlineLevel="0" collapsed="false">
      <c r="B763" s="14"/>
      <c r="C763" s="15"/>
      <c r="D763" s="16"/>
      <c r="E763" s="15"/>
      <c r="F763" s="16"/>
      <c r="G763" s="16"/>
    </row>
    <row r="764" customFormat="false" ht="12" hidden="false" customHeight="false" outlineLevel="0" collapsed="false">
      <c r="B764" s="14"/>
      <c r="C764" s="15"/>
      <c r="D764" s="16"/>
      <c r="E764" s="15"/>
      <c r="F764" s="16"/>
      <c r="G764" s="16"/>
    </row>
    <row r="765" customFormat="false" ht="12" hidden="false" customHeight="false" outlineLevel="0" collapsed="false">
      <c r="B765" s="14"/>
      <c r="C765" s="15"/>
      <c r="D765" s="16"/>
      <c r="E765" s="15"/>
      <c r="F765" s="16"/>
      <c r="G765" s="16"/>
    </row>
    <row r="766" customFormat="false" ht="12" hidden="false" customHeight="false" outlineLevel="0" collapsed="false">
      <c r="B766" s="14"/>
      <c r="C766" s="15"/>
      <c r="D766" s="16"/>
      <c r="E766" s="15"/>
      <c r="F766" s="16"/>
      <c r="G766" s="16"/>
    </row>
    <row r="767" customFormat="false" ht="12" hidden="false" customHeight="false" outlineLevel="0" collapsed="false">
      <c r="B767" s="14"/>
      <c r="C767" s="15"/>
      <c r="D767" s="16"/>
      <c r="E767" s="15"/>
      <c r="F767" s="16"/>
      <c r="G767" s="16"/>
    </row>
    <row r="768" customFormat="false" ht="12" hidden="false" customHeight="false" outlineLevel="0" collapsed="false">
      <c r="B768" s="14"/>
      <c r="C768" s="15"/>
      <c r="D768" s="16"/>
      <c r="E768" s="15"/>
      <c r="F768" s="16"/>
      <c r="G768" s="16"/>
    </row>
    <row r="769" customFormat="false" ht="12" hidden="false" customHeight="false" outlineLevel="0" collapsed="false">
      <c r="B769" s="14"/>
      <c r="C769" s="15"/>
      <c r="D769" s="16"/>
      <c r="E769" s="15"/>
      <c r="F769" s="16"/>
      <c r="G769" s="16"/>
    </row>
    <row r="770" customFormat="false" ht="12" hidden="false" customHeight="false" outlineLevel="0" collapsed="false">
      <c r="B770" s="14"/>
      <c r="C770" s="15"/>
      <c r="D770" s="16"/>
      <c r="E770" s="15"/>
      <c r="F770" s="16"/>
      <c r="G770" s="16"/>
    </row>
    <row r="771" customFormat="false" ht="12" hidden="false" customHeight="false" outlineLevel="0" collapsed="false">
      <c r="B771" s="14"/>
      <c r="C771" s="15"/>
      <c r="D771" s="16"/>
      <c r="E771" s="15"/>
      <c r="F771" s="16"/>
      <c r="G771" s="16"/>
    </row>
    <row r="772" customFormat="false" ht="12" hidden="false" customHeight="false" outlineLevel="0" collapsed="false">
      <c r="B772" s="14"/>
      <c r="C772" s="15"/>
      <c r="D772" s="16"/>
      <c r="E772" s="15"/>
      <c r="F772" s="16"/>
      <c r="G772" s="16"/>
    </row>
    <row r="773" customFormat="false" ht="12" hidden="false" customHeight="false" outlineLevel="0" collapsed="false">
      <c r="B773" s="14"/>
      <c r="C773" s="15"/>
      <c r="D773" s="16"/>
      <c r="E773" s="15"/>
      <c r="F773" s="16"/>
      <c r="G773" s="16"/>
    </row>
    <row r="774" customFormat="false" ht="12" hidden="false" customHeight="false" outlineLevel="0" collapsed="false">
      <c r="B774" s="14"/>
      <c r="C774" s="15"/>
      <c r="D774" s="16"/>
      <c r="E774" s="15"/>
      <c r="F774" s="16"/>
      <c r="G774" s="16"/>
    </row>
    <row r="775" customFormat="false" ht="12" hidden="false" customHeight="false" outlineLevel="0" collapsed="false">
      <c r="B775" s="14"/>
      <c r="C775" s="15"/>
      <c r="D775" s="16"/>
      <c r="E775" s="15"/>
      <c r="F775" s="16"/>
      <c r="G775" s="16"/>
    </row>
    <row r="776" customFormat="false" ht="12" hidden="false" customHeight="false" outlineLevel="0" collapsed="false">
      <c r="B776" s="14"/>
      <c r="C776" s="15"/>
      <c r="D776" s="16"/>
      <c r="E776" s="15"/>
      <c r="F776" s="16"/>
      <c r="G776" s="16"/>
    </row>
    <row r="777" customFormat="false" ht="12" hidden="false" customHeight="false" outlineLevel="0" collapsed="false">
      <c r="B777" s="14"/>
      <c r="C777" s="15"/>
      <c r="D777" s="16"/>
      <c r="E777" s="15"/>
      <c r="F777" s="16"/>
      <c r="G777" s="16"/>
    </row>
    <row r="778" customFormat="false" ht="12" hidden="false" customHeight="false" outlineLevel="0" collapsed="false">
      <c r="B778" s="14"/>
      <c r="C778" s="15"/>
      <c r="D778" s="16"/>
      <c r="E778" s="15"/>
      <c r="F778" s="16"/>
      <c r="G778" s="16"/>
    </row>
    <row r="779" customFormat="false" ht="12" hidden="false" customHeight="false" outlineLevel="0" collapsed="false">
      <c r="B779" s="14"/>
      <c r="C779" s="15"/>
      <c r="D779" s="16"/>
      <c r="E779" s="15"/>
      <c r="F779" s="16"/>
      <c r="G779" s="16"/>
    </row>
    <row r="780" customFormat="false" ht="12" hidden="false" customHeight="false" outlineLevel="0" collapsed="false">
      <c r="B780" s="14"/>
      <c r="C780" s="15"/>
      <c r="D780" s="16"/>
      <c r="E780" s="15"/>
      <c r="F780" s="16"/>
      <c r="G780" s="16"/>
    </row>
    <row r="781" customFormat="false" ht="12" hidden="false" customHeight="false" outlineLevel="0" collapsed="false">
      <c r="B781" s="14"/>
      <c r="C781" s="15"/>
      <c r="D781" s="16"/>
      <c r="E781" s="15"/>
      <c r="F781" s="16"/>
      <c r="G781" s="16"/>
    </row>
    <row r="782" customFormat="false" ht="12" hidden="false" customHeight="false" outlineLevel="0" collapsed="false">
      <c r="B782" s="14"/>
      <c r="C782" s="15"/>
      <c r="D782" s="16"/>
      <c r="E782" s="15"/>
      <c r="F782" s="16"/>
      <c r="G782" s="16"/>
    </row>
    <row r="783" customFormat="false" ht="12" hidden="false" customHeight="false" outlineLevel="0" collapsed="false">
      <c r="B783" s="14"/>
      <c r="C783" s="15"/>
      <c r="D783" s="16"/>
      <c r="E783" s="15"/>
      <c r="F783" s="16"/>
      <c r="G783" s="16"/>
    </row>
    <row r="784" customFormat="false" ht="12" hidden="false" customHeight="false" outlineLevel="0" collapsed="false">
      <c r="B784" s="14"/>
      <c r="C784" s="15"/>
      <c r="D784" s="16"/>
      <c r="E784" s="15"/>
      <c r="F784" s="16"/>
      <c r="G784" s="16"/>
    </row>
    <row r="785" customFormat="false" ht="12" hidden="false" customHeight="false" outlineLevel="0" collapsed="false">
      <c r="B785" s="14"/>
      <c r="C785" s="15"/>
      <c r="D785" s="16"/>
      <c r="E785" s="15"/>
      <c r="F785" s="16"/>
      <c r="G785" s="16"/>
    </row>
    <row r="786" customFormat="false" ht="12" hidden="false" customHeight="false" outlineLevel="0" collapsed="false">
      <c r="B786" s="14"/>
      <c r="C786" s="15"/>
      <c r="D786" s="16"/>
      <c r="E786" s="15"/>
      <c r="F786" s="16"/>
      <c r="G786" s="16"/>
    </row>
    <row r="787" customFormat="false" ht="12" hidden="false" customHeight="false" outlineLevel="0" collapsed="false">
      <c r="B787" s="14"/>
      <c r="C787" s="15"/>
      <c r="D787" s="16"/>
      <c r="E787" s="15"/>
      <c r="F787" s="16"/>
      <c r="G787" s="16"/>
    </row>
    <row r="788" customFormat="false" ht="12" hidden="false" customHeight="false" outlineLevel="0" collapsed="false">
      <c r="B788" s="14"/>
      <c r="C788" s="15"/>
      <c r="D788" s="16"/>
      <c r="E788" s="15"/>
      <c r="F788" s="16"/>
      <c r="G788" s="16"/>
    </row>
    <row r="789" customFormat="false" ht="12" hidden="false" customHeight="false" outlineLevel="0" collapsed="false">
      <c r="B789" s="14"/>
      <c r="C789" s="15"/>
      <c r="D789" s="16"/>
      <c r="E789" s="15"/>
      <c r="F789" s="16"/>
      <c r="G789" s="16"/>
    </row>
    <row r="790" customFormat="false" ht="12" hidden="false" customHeight="false" outlineLevel="0" collapsed="false">
      <c r="B790" s="14"/>
      <c r="C790" s="15"/>
      <c r="D790" s="16"/>
      <c r="E790" s="15"/>
      <c r="F790" s="16"/>
      <c r="G790" s="16"/>
    </row>
    <row r="791" customFormat="false" ht="12" hidden="false" customHeight="false" outlineLevel="0" collapsed="false">
      <c r="B791" s="14"/>
      <c r="C791" s="15"/>
      <c r="D791" s="16"/>
      <c r="E791" s="15"/>
      <c r="F791" s="16"/>
      <c r="G791" s="16"/>
    </row>
    <row r="792" customFormat="false" ht="12" hidden="false" customHeight="false" outlineLevel="0" collapsed="false">
      <c r="B792" s="14"/>
      <c r="C792" s="15"/>
      <c r="D792" s="16"/>
      <c r="E792" s="15"/>
      <c r="F792" s="16"/>
      <c r="G792" s="16"/>
    </row>
    <row r="793" customFormat="false" ht="12" hidden="false" customHeight="false" outlineLevel="0" collapsed="false">
      <c r="B793" s="14"/>
      <c r="C793" s="15"/>
      <c r="D793" s="16"/>
      <c r="E793" s="15"/>
      <c r="F793" s="16"/>
      <c r="G793" s="16"/>
    </row>
    <row r="794" customFormat="false" ht="12" hidden="false" customHeight="false" outlineLevel="0" collapsed="false">
      <c r="B794" s="14"/>
      <c r="C794" s="15"/>
      <c r="D794" s="16"/>
      <c r="E794" s="15"/>
      <c r="F794" s="16"/>
      <c r="G794" s="16"/>
    </row>
    <row r="795" customFormat="false" ht="12" hidden="false" customHeight="false" outlineLevel="0" collapsed="false">
      <c r="B795" s="14"/>
      <c r="C795" s="15"/>
      <c r="D795" s="16"/>
      <c r="E795" s="15"/>
      <c r="F795" s="16"/>
      <c r="G795" s="16"/>
    </row>
    <row r="796" customFormat="false" ht="12" hidden="false" customHeight="false" outlineLevel="0" collapsed="false">
      <c r="B796" s="14"/>
      <c r="C796" s="15"/>
      <c r="D796" s="16"/>
      <c r="E796" s="15"/>
      <c r="F796" s="16"/>
      <c r="G796" s="16"/>
    </row>
    <row r="797" customFormat="false" ht="12" hidden="false" customHeight="false" outlineLevel="0" collapsed="false">
      <c r="B797" s="14"/>
      <c r="C797" s="15"/>
      <c r="D797" s="16"/>
      <c r="E797" s="15"/>
      <c r="F797" s="16"/>
      <c r="G797" s="16"/>
    </row>
    <row r="798" customFormat="false" ht="12" hidden="false" customHeight="false" outlineLevel="0" collapsed="false">
      <c r="B798" s="14"/>
      <c r="C798" s="15"/>
      <c r="D798" s="16"/>
      <c r="E798" s="15"/>
      <c r="F798" s="16"/>
      <c r="G798" s="16"/>
    </row>
    <row r="799" customFormat="false" ht="12" hidden="false" customHeight="false" outlineLevel="0" collapsed="false">
      <c r="B799" s="14"/>
      <c r="C799" s="15"/>
      <c r="D799" s="16"/>
      <c r="E799" s="15"/>
      <c r="F799" s="16"/>
      <c r="G799" s="16"/>
    </row>
    <row r="800" customFormat="false" ht="12" hidden="false" customHeight="false" outlineLevel="0" collapsed="false">
      <c r="B800" s="14"/>
      <c r="C800" s="15"/>
      <c r="D800" s="16"/>
      <c r="E800" s="15"/>
      <c r="F800" s="16"/>
      <c r="G800" s="16"/>
    </row>
    <row r="801" customFormat="false" ht="12" hidden="false" customHeight="false" outlineLevel="0" collapsed="false">
      <c r="B801" s="14"/>
      <c r="C801" s="15"/>
      <c r="D801" s="16"/>
      <c r="E801" s="15"/>
      <c r="F801" s="16"/>
      <c r="G801" s="16"/>
    </row>
    <row r="802" customFormat="false" ht="12" hidden="false" customHeight="false" outlineLevel="0" collapsed="false">
      <c r="B802" s="14"/>
      <c r="C802" s="15"/>
      <c r="D802" s="16"/>
      <c r="E802" s="15"/>
      <c r="F802" s="16"/>
      <c r="G802" s="16"/>
    </row>
    <row r="803" customFormat="false" ht="12" hidden="false" customHeight="false" outlineLevel="0" collapsed="false">
      <c r="B803" s="14"/>
      <c r="C803" s="15"/>
      <c r="D803" s="16"/>
      <c r="E803" s="15"/>
      <c r="F803" s="16"/>
      <c r="G803" s="16"/>
    </row>
    <row r="804" customFormat="false" ht="12" hidden="false" customHeight="false" outlineLevel="0" collapsed="false">
      <c r="B804" s="14"/>
      <c r="C804" s="15"/>
      <c r="D804" s="16"/>
      <c r="E804" s="15"/>
      <c r="F804" s="16"/>
      <c r="G804" s="16"/>
    </row>
    <row r="805" customFormat="false" ht="12" hidden="false" customHeight="false" outlineLevel="0" collapsed="false">
      <c r="B805" s="14"/>
      <c r="C805" s="15"/>
      <c r="D805" s="16"/>
      <c r="E805" s="15"/>
      <c r="F805" s="16"/>
      <c r="G805" s="16"/>
    </row>
    <row r="806" customFormat="false" ht="12" hidden="false" customHeight="false" outlineLevel="0" collapsed="false">
      <c r="B806" s="14"/>
      <c r="C806" s="15"/>
      <c r="D806" s="16"/>
      <c r="E806" s="15"/>
      <c r="F806" s="16"/>
      <c r="G806" s="16"/>
    </row>
    <row r="807" customFormat="false" ht="12" hidden="false" customHeight="false" outlineLevel="0" collapsed="false">
      <c r="B807" s="14"/>
      <c r="C807" s="15"/>
      <c r="D807" s="16"/>
      <c r="E807" s="15"/>
      <c r="F807" s="16"/>
      <c r="G807" s="16"/>
    </row>
    <row r="808" customFormat="false" ht="12" hidden="false" customHeight="false" outlineLevel="0" collapsed="false">
      <c r="B808" s="14"/>
      <c r="C808" s="15"/>
      <c r="D808" s="16"/>
      <c r="E808" s="15"/>
      <c r="F808" s="16"/>
      <c r="G808" s="16"/>
    </row>
    <row r="809" customFormat="false" ht="12" hidden="false" customHeight="false" outlineLevel="0" collapsed="false">
      <c r="B809" s="14"/>
      <c r="C809" s="15"/>
      <c r="D809" s="16"/>
      <c r="E809" s="15"/>
      <c r="F809" s="16"/>
      <c r="G809" s="16"/>
    </row>
    <row r="810" customFormat="false" ht="12" hidden="false" customHeight="false" outlineLevel="0" collapsed="false">
      <c r="B810" s="14"/>
      <c r="C810" s="15"/>
      <c r="D810" s="16"/>
      <c r="E810" s="15"/>
      <c r="F810" s="16"/>
      <c r="G810" s="16"/>
    </row>
    <row r="811" customFormat="false" ht="12" hidden="false" customHeight="false" outlineLevel="0" collapsed="false">
      <c r="B811" s="14"/>
      <c r="C811" s="15"/>
      <c r="D811" s="16"/>
      <c r="E811" s="15"/>
      <c r="F811" s="16"/>
      <c r="G811" s="16"/>
    </row>
    <row r="812" customFormat="false" ht="12" hidden="false" customHeight="false" outlineLevel="0" collapsed="false">
      <c r="B812" s="14"/>
      <c r="C812" s="15"/>
      <c r="D812" s="16"/>
      <c r="E812" s="15"/>
      <c r="F812" s="16"/>
      <c r="G812" s="16"/>
    </row>
    <row r="813" customFormat="false" ht="12" hidden="false" customHeight="false" outlineLevel="0" collapsed="false">
      <c r="B813" s="14"/>
      <c r="C813" s="15"/>
      <c r="D813" s="16"/>
      <c r="E813" s="15"/>
      <c r="F813" s="16"/>
      <c r="G813" s="16"/>
    </row>
  </sheetData>
  <autoFilter ref="A2:G326"/>
  <mergeCells count="3">
    <mergeCell ref="A1:G1"/>
    <mergeCell ref="A19:A20"/>
    <mergeCell ref="A22:A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28:47Z</dcterms:created>
  <dc:creator>Giordanengo Graziano</dc:creator>
  <dc:description/>
  <dc:language>en-US</dc:language>
  <cp:lastModifiedBy>pc</cp:lastModifiedBy>
  <cp:lastPrinted>2017-11-15T17:02:58Z</cp:lastPrinted>
  <dcterms:modified xsi:type="dcterms:W3CDTF">2017-11-15T17:03:05Z</dcterms:modified>
  <cp:revision>0</cp:revision>
  <dc:subject/>
  <dc:title/>
</cp:coreProperties>
</file>